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DV</t>
  </si>
  <si>
    <t xml:space="preserve">B IDV</t>
  </si>
  <si>
    <t xml:space="preserve">B IM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0</c:f>
              <c:numCache>
                <c:formatCode>General</c:formatCode>
                <c:ptCount val="135"/>
                <c:pt idx="0">
                  <c:v>1872.5</c:v>
                </c:pt>
                <c:pt idx="1">
                  <c:v>1873.5</c:v>
                </c:pt>
                <c:pt idx="2">
                  <c:v>1874.5</c:v>
                </c:pt>
                <c:pt idx="3">
                  <c:v>1875.5</c:v>
                </c:pt>
                <c:pt idx="4">
                  <c:v>1876.5</c:v>
                </c:pt>
                <c:pt idx="5">
                  <c:v>1877.5</c:v>
                </c:pt>
                <c:pt idx="6">
                  <c:v>1878.5</c:v>
                </c:pt>
                <c:pt idx="7">
                  <c:v>1879.5</c:v>
                </c:pt>
                <c:pt idx="8">
                  <c:v>1880.5</c:v>
                </c:pt>
                <c:pt idx="9">
                  <c:v>1881.5</c:v>
                </c:pt>
                <c:pt idx="10">
                  <c:v>1882.5</c:v>
                </c:pt>
                <c:pt idx="11">
                  <c:v>1883.5</c:v>
                </c:pt>
                <c:pt idx="12">
                  <c:v>1884.5</c:v>
                </c:pt>
                <c:pt idx="13">
                  <c:v>1885.5</c:v>
                </c:pt>
                <c:pt idx="14">
                  <c:v>1886.5</c:v>
                </c:pt>
                <c:pt idx="15">
                  <c:v>1887.5</c:v>
                </c:pt>
                <c:pt idx="16">
                  <c:v>1888.5</c:v>
                </c:pt>
                <c:pt idx="17">
                  <c:v>1889.5</c:v>
                </c:pt>
                <c:pt idx="18">
                  <c:v>1890.5</c:v>
                </c:pt>
                <c:pt idx="19">
                  <c:v>1891.5</c:v>
                </c:pt>
                <c:pt idx="20">
                  <c:v>1892.5</c:v>
                </c:pt>
                <c:pt idx="21">
                  <c:v>1893.5</c:v>
                </c:pt>
                <c:pt idx="22">
                  <c:v>1894.5</c:v>
                </c:pt>
                <c:pt idx="23">
                  <c:v>1895.5</c:v>
                </c:pt>
                <c:pt idx="24">
                  <c:v>1896.5</c:v>
                </c:pt>
                <c:pt idx="25">
                  <c:v>1897.5</c:v>
                </c:pt>
                <c:pt idx="26">
                  <c:v>1898.5</c:v>
                </c:pt>
                <c:pt idx="27">
                  <c:v>1899.5</c:v>
                </c:pt>
                <c:pt idx="28">
                  <c:v>1900.5</c:v>
                </c:pt>
                <c:pt idx="29">
                  <c:v>1901.5</c:v>
                </c:pt>
                <c:pt idx="30">
                  <c:v>1902.5</c:v>
                </c:pt>
                <c:pt idx="31">
                  <c:v>1903.5</c:v>
                </c:pt>
                <c:pt idx="32">
                  <c:v>1904.5</c:v>
                </c:pt>
                <c:pt idx="33">
                  <c:v>1905.5</c:v>
                </c:pt>
                <c:pt idx="34">
                  <c:v>1906.5</c:v>
                </c:pt>
                <c:pt idx="35">
                  <c:v>1907.5</c:v>
                </c:pt>
                <c:pt idx="36">
                  <c:v>1908.5</c:v>
                </c:pt>
                <c:pt idx="37">
                  <c:v>1909.5</c:v>
                </c:pt>
                <c:pt idx="38">
                  <c:v>1910.5</c:v>
                </c:pt>
                <c:pt idx="39">
                  <c:v>1911.5</c:v>
                </c:pt>
                <c:pt idx="40">
                  <c:v>1912.5</c:v>
                </c:pt>
                <c:pt idx="41">
                  <c:v>1913.5</c:v>
                </c:pt>
                <c:pt idx="42">
                  <c:v>1914.5</c:v>
                </c:pt>
                <c:pt idx="43">
                  <c:v>1915.5</c:v>
                </c:pt>
                <c:pt idx="44">
                  <c:v>1916.5</c:v>
                </c:pt>
                <c:pt idx="45">
                  <c:v>1917.5</c:v>
                </c:pt>
                <c:pt idx="46">
                  <c:v>1918.5</c:v>
                </c:pt>
                <c:pt idx="47">
                  <c:v>1919.5</c:v>
                </c:pt>
                <c:pt idx="48">
                  <c:v>1920.5</c:v>
                </c:pt>
                <c:pt idx="49">
                  <c:v>1921.5</c:v>
                </c:pt>
                <c:pt idx="50">
                  <c:v>1922.5</c:v>
                </c:pt>
                <c:pt idx="51">
                  <c:v>1923.5</c:v>
                </c:pt>
                <c:pt idx="52">
                  <c:v>1924.5</c:v>
                </c:pt>
                <c:pt idx="53">
                  <c:v>1925.5</c:v>
                </c:pt>
                <c:pt idx="54">
                  <c:v>1926.5</c:v>
                </c:pt>
                <c:pt idx="55">
                  <c:v>1927.5</c:v>
                </c:pt>
                <c:pt idx="56">
                  <c:v>1928.5</c:v>
                </c:pt>
                <c:pt idx="57">
                  <c:v>1929.5</c:v>
                </c:pt>
                <c:pt idx="58">
                  <c:v>1930.5</c:v>
                </c:pt>
                <c:pt idx="59">
                  <c:v>1931.5</c:v>
                </c:pt>
                <c:pt idx="60">
                  <c:v>1932.5</c:v>
                </c:pt>
                <c:pt idx="61">
                  <c:v>1933.5</c:v>
                </c:pt>
                <c:pt idx="62">
                  <c:v>1934.5</c:v>
                </c:pt>
                <c:pt idx="63">
                  <c:v>1935.5</c:v>
                </c:pt>
                <c:pt idx="64">
                  <c:v>1936.5</c:v>
                </c:pt>
                <c:pt idx="65">
                  <c:v>1937.5</c:v>
                </c:pt>
                <c:pt idx="66">
                  <c:v>1938.5</c:v>
                </c:pt>
                <c:pt idx="67">
                  <c:v>1939.5</c:v>
                </c:pt>
                <c:pt idx="68">
                  <c:v>1940.5</c:v>
                </c:pt>
                <c:pt idx="69">
                  <c:v>1941.5</c:v>
                </c:pt>
                <c:pt idx="70">
                  <c:v>1942.5</c:v>
                </c:pt>
                <c:pt idx="71">
                  <c:v>1943.5</c:v>
                </c:pt>
                <c:pt idx="72">
                  <c:v>1944.5</c:v>
                </c:pt>
                <c:pt idx="73">
                  <c:v>1945.5</c:v>
                </c:pt>
                <c:pt idx="74">
                  <c:v>1946.5</c:v>
                </c:pt>
                <c:pt idx="75">
                  <c:v>1947.5</c:v>
                </c:pt>
                <c:pt idx="76">
                  <c:v>1948.5</c:v>
                </c:pt>
                <c:pt idx="77">
                  <c:v>1949.5</c:v>
                </c:pt>
                <c:pt idx="78">
                  <c:v>1950.5</c:v>
                </c:pt>
                <c:pt idx="79">
                  <c:v>1951.5</c:v>
                </c:pt>
                <c:pt idx="80">
                  <c:v>1952.5</c:v>
                </c:pt>
                <c:pt idx="81">
                  <c:v>1953.5</c:v>
                </c:pt>
                <c:pt idx="82">
                  <c:v>1954.5</c:v>
                </c:pt>
                <c:pt idx="83">
                  <c:v>1955.5</c:v>
                </c:pt>
                <c:pt idx="84">
                  <c:v>1956.5</c:v>
                </c:pt>
                <c:pt idx="85">
                  <c:v>1957.5</c:v>
                </c:pt>
                <c:pt idx="86">
                  <c:v>1958.5</c:v>
                </c:pt>
                <c:pt idx="87">
                  <c:v>1959.5</c:v>
                </c:pt>
                <c:pt idx="88">
                  <c:v>1960.5</c:v>
                </c:pt>
                <c:pt idx="89">
                  <c:v>1961.5</c:v>
                </c:pt>
                <c:pt idx="90">
                  <c:v>1962.5</c:v>
                </c:pt>
                <c:pt idx="91">
                  <c:v>1963.5</c:v>
                </c:pt>
                <c:pt idx="92">
                  <c:v>1964.5</c:v>
                </c:pt>
                <c:pt idx="93">
                  <c:v>1965.5</c:v>
                </c:pt>
                <c:pt idx="94">
                  <c:v>1966.5</c:v>
                </c:pt>
                <c:pt idx="95">
                  <c:v>1967.5</c:v>
                </c:pt>
                <c:pt idx="96">
                  <c:v>1968.5</c:v>
                </c:pt>
                <c:pt idx="97">
                  <c:v>1969.5</c:v>
                </c:pt>
                <c:pt idx="98">
                  <c:v>1970.5</c:v>
                </c:pt>
                <c:pt idx="99">
                  <c:v>1971.5</c:v>
                </c:pt>
                <c:pt idx="100">
                  <c:v>1972.5</c:v>
                </c:pt>
                <c:pt idx="101">
                  <c:v>1973.5</c:v>
                </c:pt>
                <c:pt idx="102">
                  <c:v>1974.5</c:v>
                </c:pt>
                <c:pt idx="103">
                  <c:v>1975.5</c:v>
                </c:pt>
                <c:pt idx="104">
                  <c:v>1976.5</c:v>
                </c:pt>
                <c:pt idx="105">
                  <c:v>1977.5</c:v>
                </c:pt>
                <c:pt idx="106">
                  <c:v>1978.5</c:v>
                </c:pt>
                <c:pt idx="107">
                  <c:v>1979.5</c:v>
                </c:pt>
                <c:pt idx="108">
                  <c:v>1980.5</c:v>
                </c:pt>
                <c:pt idx="109">
                  <c:v>1981.5</c:v>
                </c:pt>
                <c:pt idx="110">
                  <c:v>1982.5</c:v>
                </c:pt>
                <c:pt idx="111">
                  <c:v>1983.5</c:v>
                </c:pt>
                <c:pt idx="112">
                  <c:v>1984.5</c:v>
                </c:pt>
                <c:pt idx="113">
                  <c:v>1985.5</c:v>
                </c:pt>
                <c:pt idx="114">
                  <c:v>1986.5</c:v>
                </c:pt>
                <c:pt idx="115">
                  <c:v>1987.5</c:v>
                </c:pt>
                <c:pt idx="116">
                  <c:v>1988.5</c:v>
                </c:pt>
                <c:pt idx="117">
                  <c:v>1989.5</c:v>
                </c:pt>
                <c:pt idx="118">
                  <c:v>1990.5</c:v>
                </c:pt>
                <c:pt idx="119">
                  <c:v>1991.5</c:v>
                </c:pt>
                <c:pt idx="120">
                  <c:v>1992.5</c:v>
                </c:pt>
                <c:pt idx="121">
                  <c:v>1993.5</c:v>
                </c:pt>
                <c:pt idx="122">
                  <c:v>1994.5</c:v>
                </c:pt>
                <c:pt idx="123">
                  <c:v>1995.5</c:v>
                </c:pt>
                <c:pt idx="124">
                  <c:v>1996.5</c:v>
                </c:pt>
                <c:pt idx="125">
                  <c:v>1997.5</c:v>
                </c:pt>
                <c:pt idx="126">
                  <c:v>1998.5</c:v>
                </c:pt>
                <c:pt idx="127">
                  <c:v>1999.5</c:v>
                </c:pt>
                <c:pt idx="128">
                  <c:v>2000.5</c:v>
                </c:pt>
                <c:pt idx="129">
                  <c:v>2001.5</c:v>
                </c:pt>
                <c:pt idx="130">
                  <c:v>2002.5</c:v>
                </c:pt>
                <c:pt idx="131">
                  <c:v>2003.5</c:v>
                </c:pt>
                <c:pt idx="132">
                  <c:v>2004.5</c:v>
                </c:pt>
                <c:pt idx="133">
                  <c:v>2005.5</c:v>
                </c:pt>
                <c:pt idx="134">
                  <c:v>2006.5</c:v>
                </c:pt>
              </c:numCache>
            </c:numRef>
          </c:xVal>
          <c:yVal>
            <c:numRef>
              <c:f>Sheet1!$C$6:$C$140</c:f>
              <c:numCache>
                <c:formatCode>General</c:formatCode>
                <c:ptCount val="135"/>
                <c:pt idx="0">
                  <c:v>8.574136</c:v>
                </c:pt>
                <c:pt idx="1">
                  <c:v>6.538284</c:v>
                </c:pt>
                <c:pt idx="2">
                  <c:v>6.36502</c:v>
                </c:pt>
                <c:pt idx="3">
                  <c:v>5.368752</c:v>
                </c:pt>
                <c:pt idx="4">
                  <c:v>4.84896</c:v>
                </c:pt>
                <c:pt idx="5">
                  <c:v>5.108856</c:v>
                </c:pt>
                <c:pt idx="6">
                  <c:v>4.762328</c:v>
                </c:pt>
                <c:pt idx="7">
                  <c:v>4.84896</c:v>
                </c:pt>
                <c:pt idx="8">
                  <c:v>5.671964</c:v>
                </c:pt>
                <c:pt idx="9">
                  <c:v>6.018492</c:v>
                </c:pt>
                <c:pt idx="10">
                  <c:v>7.534552</c:v>
                </c:pt>
                <c:pt idx="11">
                  <c:v>6.235072</c:v>
                </c:pt>
                <c:pt idx="12">
                  <c:v>6.321704</c:v>
                </c:pt>
                <c:pt idx="13">
                  <c:v>6.14844</c:v>
                </c:pt>
                <c:pt idx="14">
                  <c:v>5.801912</c:v>
                </c:pt>
                <c:pt idx="15">
                  <c:v>5.368752</c:v>
                </c:pt>
                <c:pt idx="16">
                  <c:v>5.28212</c:v>
                </c:pt>
                <c:pt idx="17">
                  <c:v>5.06554</c:v>
                </c:pt>
                <c:pt idx="18">
                  <c:v>5.22724360265968</c:v>
                </c:pt>
                <c:pt idx="19">
                  <c:v>6.06083618778964</c:v>
                </c:pt>
                <c:pt idx="20">
                  <c:v>7.94131775136007</c:v>
                </c:pt>
                <c:pt idx="21">
                  <c:v>6.97146483981463</c:v>
                </c:pt>
                <c:pt idx="22">
                  <c:v>8.22007253677211</c:v>
                </c:pt>
                <c:pt idx="23">
                  <c:v>6.59652629457989</c:v>
                </c:pt>
                <c:pt idx="24">
                  <c:v>6.63704815635704</c:v>
                </c:pt>
                <c:pt idx="25">
                  <c:v>6.3320209550675</c:v>
                </c:pt>
                <c:pt idx="26">
                  <c:v>5.78297199274632</c:v>
                </c:pt>
                <c:pt idx="27">
                  <c:v>5.3167479347169</c:v>
                </c:pt>
                <c:pt idx="28">
                  <c:v>4.67151521257304</c:v>
                </c:pt>
                <c:pt idx="29">
                  <c:v>4.23238711491336</c:v>
                </c:pt>
                <c:pt idx="30">
                  <c:v>4.26587502044284</c:v>
                </c:pt>
                <c:pt idx="31">
                  <c:v>5.06845018143812</c:v>
                </c:pt>
                <c:pt idx="32">
                  <c:v>5.30122521453689</c:v>
                </c:pt>
                <c:pt idx="33">
                  <c:v>5.72126448780374</c:v>
                </c:pt>
                <c:pt idx="34">
                  <c:v>5.28898786196728</c:v>
                </c:pt>
                <c:pt idx="35">
                  <c:v>6.01250023286906</c:v>
                </c:pt>
                <c:pt idx="36">
                  <c:v>6.28840639153623</c:v>
                </c:pt>
                <c:pt idx="37">
                  <c:v>6.48205716950402</c:v>
                </c:pt>
                <c:pt idx="38">
                  <c:v>5.87343727650082</c:v>
                </c:pt>
                <c:pt idx="39">
                  <c:v>5.23493343987178</c:v>
                </c:pt>
                <c:pt idx="40">
                  <c:v>4.74329262001592</c:v>
                </c:pt>
                <c:pt idx="41">
                  <c:v>4.49541257019699</c:v>
                </c:pt>
                <c:pt idx="42">
                  <c:v>4.90724133879704</c:v>
                </c:pt>
                <c:pt idx="43">
                  <c:v>5.64817202226408</c:v>
                </c:pt>
                <c:pt idx="44">
                  <c:v>6.29065098005873</c:v>
                </c:pt>
                <c:pt idx="45">
                  <c:v>6.9781170283689</c:v>
                </c:pt>
                <c:pt idx="46">
                  <c:v>7.06501071635137</c:v>
                </c:pt>
                <c:pt idx="47">
                  <c:v>7.21355893824439</c:v>
                </c:pt>
                <c:pt idx="48">
                  <c:v>6.77152184387515</c:v>
                </c:pt>
                <c:pt idx="49">
                  <c:v>6.16480493262584</c:v>
                </c:pt>
                <c:pt idx="50">
                  <c:v>5.69466564567024</c:v>
                </c:pt>
                <c:pt idx="51">
                  <c:v>4.87018129090154</c:v>
                </c:pt>
                <c:pt idx="52">
                  <c:v>5.29572203317764</c:v>
                </c:pt>
                <c:pt idx="53">
                  <c:v>5.87622714380512</c:v>
                </c:pt>
                <c:pt idx="54">
                  <c:v>7.03822913248122</c:v>
                </c:pt>
                <c:pt idx="55">
                  <c:v>6.47253288328097</c:v>
                </c:pt>
                <c:pt idx="56">
                  <c:v>6.40034018068889</c:v>
                </c:pt>
                <c:pt idx="57">
                  <c:v>6.50490741946541</c:v>
                </c:pt>
                <c:pt idx="58">
                  <c:v>6.81246672540337</c:v>
                </c:pt>
                <c:pt idx="59">
                  <c:v>5.53270300210418</c:v>
                </c:pt>
                <c:pt idx="60">
                  <c:v>5.46619092687197</c:v>
                </c:pt>
                <c:pt idx="61">
                  <c:v>5.30259042976729</c:v>
                </c:pt>
                <c:pt idx="62">
                  <c:v>5.30480859261689</c:v>
                </c:pt>
                <c:pt idx="63">
                  <c:v>5.71280444409623</c:v>
                </c:pt>
                <c:pt idx="64">
                  <c:v>6.22459198965228</c:v>
                </c:pt>
                <c:pt idx="65">
                  <c:v>7.62701502433412</c:v>
                </c:pt>
                <c:pt idx="66">
                  <c:v>8.42052952166898</c:v>
                </c:pt>
                <c:pt idx="67">
                  <c:v>7.84781815685637</c:v>
                </c:pt>
                <c:pt idx="68">
                  <c:v>7.58161080669601</c:v>
                </c:pt>
                <c:pt idx="69">
                  <c:v>7.65130611430139</c:v>
                </c:pt>
                <c:pt idx="70">
                  <c:v>6.44032287409143</c:v>
                </c:pt>
                <c:pt idx="71">
                  <c:v>6.26360960397937</c:v>
                </c:pt>
                <c:pt idx="72">
                  <c:v>5.90716353081156</c:v>
                </c:pt>
                <c:pt idx="73">
                  <c:v>6.2884587069112</c:v>
                </c:pt>
                <c:pt idx="74">
                  <c:v>8.5503097067235</c:v>
                </c:pt>
                <c:pt idx="75">
                  <c:v>8.30109370799025</c:v>
                </c:pt>
                <c:pt idx="76">
                  <c:v>7.13791124876067</c:v>
                </c:pt>
                <c:pt idx="77">
                  <c:v>8.16479244058852</c:v>
                </c:pt>
                <c:pt idx="78">
                  <c:v>7.82062118858498</c:v>
                </c:pt>
                <c:pt idx="79">
                  <c:v>7.75525314600311</c:v>
                </c:pt>
                <c:pt idx="80">
                  <c:v>7.14896563281908</c:v>
                </c:pt>
                <c:pt idx="81">
                  <c:v>6.15694986400927</c:v>
                </c:pt>
                <c:pt idx="82">
                  <c:v>5.60840709001686</c:v>
                </c:pt>
                <c:pt idx="83">
                  <c:v>6.10157150184423</c:v>
                </c:pt>
                <c:pt idx="84">
                  <c:v>8.23172195569644</c:v>
                </c:pt>
                <c:pt idx="85">
                  <c:v>9.68685514109689</c:v>
                </c:pt>
                <c:pt idx="86">
                  <c:v>9.13354418143198</c:v>
                </c:pt>
                <c:pt idx="87">
                  <c:v>8.58235546767673</c:v>
                </c:pt>
                <c:pt idx="88">
                  <c:v>9.66055064915975</c:v>
                </c:pt>
                <c:pt idx="89">
                  <c:v>7.31524432200146</c:v>
                </c:pt>
                <c:pt idx="90">
                  <c:v>6.04663396101203</c:v>
                </c:pt>
                <c:pt idx="91">
                  <c:v>5.76849369384445</c:v>
                </c:pt>
                <c:pt idx="92">
                  <c:v>5.58358930057218</c:v>
                </c:pt>
                <c:pt idx="93">
                  <c:v>5.38395192102087</c:v>
                </c:pt>
                <c:pt idx="94">
                  <c:v>5.70917621658688</c:v>
                </c:pt>
                <c:pt idx="95">
                  <c:v>6.92746900525535</c:v>
                </c:pt>
                <c:pt idx="96">
                  <c:v>6.38793931121387</c:v>
                </c:pt>
                <c:pt idx="97">
                  <c:v>6.3641245579605</c:v>
                </c:pt>
                <c:pt idx="98">
                  <c:v>6.59582807526416</c:v>
                </c:pt>
                <c:pt idx="99">
                  <c:v>6.19221557724073</c:v>
                </c:pt>
                <c:pt idx="100">
                  <c:v>6.35926350092364</c:v>
                </c:pt>
                <c:pt idx="101">
                  <c:v>6.24759483511962</c:v>
                </c:pt>
                <c:pt idx="102">
                  <c:v>6.36005935495569</c:v>
                </c:pt>
                <c:pt idx="103">
                  <c:v>5.79291612546315</c:v>
                </c:pt>
                <c:pt idx="104">
                  <c:v>5.91770118319859</c:v>
                </c:pt>
                <c:pt idx="105">
                  <c:v>6.22054763962372</c:v>
                </c:pt>
                <c:pt idx="106">
                  <c:v>7.45927589092667</c:v>
                </c:pt>
                <c:pt idx="107">
                  <c:v>7.3940309174546</c:v>
                </c:pt>
                <c:pt idx="108">
                  <c:v>6.74831778803438</c:v>
                </c:pt>
                <c:pt idx="109">
                  <c:v>8.20265021826361</c:v>
                </c:pt>
                <c:pt idx="110">
                  <c:v>8.88948116022342</c:v>
                </c:pt>
                <c:pt idx="111">
                  <c:v>7.1835129410871</c:v>
                </c:pt>
                <c:pt idx="112">
                  <c:v>6.87173331513315</c:v>
                </c:pt>
                <c:pt idx="113">
                  <c:v>6.16811981276269</c:v>
                </c:pt>
                <c:pt idx="114">
                  <c:v>6.14622852422388</c:v>
                </c:pt>
                <c:pt idx="115">
                  <c:v>5.91211854774012</c:v>
                </c:pt>
                <c:pt idx="116">
                  <c:v>6.54484396062696</c:v>
                </c:pt>
                <c:pt idx="117">
                  <c:v>9.51136327557091</c:v>
                </c:pt>
                <c:pt idx="118">
                  <c:v>7.65267391337769</c:v>
                </c:pt>
                <c:pt idx="119">
                  <c:v>8.99438078826738</c:v>
                </c:pt>
                <c:pt idx="120">
                  <c:v>7.765149323684</c:v>
                </c:pt>
                <c:pt idx="121">
                  <c:v>6.6101240499232</c:v>
                </c:pt>
                <c:pt idx="122">
                  <c:v>6.17786151027002</c:v>
                </c:pt>
                <c:pt idx="123">
                  <c:v>6.17229484817508</c:v>
                </c:pt>
                <c:pt idx="124">
                  <c:v>5.20931302227843</c:v>
                </c:pt>
                <c:pt idx="125">
                  <c:v>5.68282952562177</c:v>
                </c:pt>
                <c:pt idx="126">
                  <c:v>6.94358291921341</c:v>
                </c:pt>
                <c:pt idx="127">
                  <c:v>6.64841964545343</c:v>
                </c:pt>
                <c:pt idx="128">
                  <c:v>8.20811884790235</c:v>
                </c:pt>
                <c:pt idx="129">
                  <c:v>8.03721755275265</c:v>
                </c:pt>
                <c:pt idx="130">
                  <c:v>7.10978443732392</c:v>
                </c:pt>
                <c:pt idx="131">
                  <c:v>7.99665432211971</c:v>
                </c:pt>
                <c:pt idx="132">
                  <c:v>6.28695436344287</c:v>
                </c:pt>
                <c:pt idx="133">
                  <c:v>6.39647185873648</c:v>
                </c:pt>
                <c:pt idx="134">
                  <c:v>5.152273086110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140</c:f>
              <c:numCache>
                <c:formatCode>General</c:formatCode>
                <c:ptCount val="135"/>
                <c:pt idx="0">
                  <c:v>1872.5</c:v>
                </c:pt>
                <c:pt idx="1">
                  <c:v>1873.5</c:v>
                </c:pt>
                <c:pt idx="2">
                  <c:v>1874.5</c:v>
                </c:pt>
                <c:pt idx="3">
                  <c:v>1875.5</c:v>
                </c:pt>
                <c:pt idx="4">
                  <c:v>1876.5</c:v>
                </c:pt>
                <c:pt idx="5">
                  <c:v>1877.5</c:v>
                </c:pt>
                <c:pt idx="6">
                  <c:v>1878.5</c:v>
                </c:pt>
                <c:pt idx="7">
                  <c:v>1879.5</c:v>
                </c:pt>
                <c:pt idx="8">
                  <c:v>1880.5</c:v>
                </c:pt>
                <c:pt idx="9">
                  <c:v>1881.5</c:v>
                </c:pt>
                <c:pt idx="10">
                  <c:v>1882.5</c:v>
                </c:pt>
                <c:pt idx="11">
                  <c:v>1883.5</c:v>
                </c:pt>
                <c:pt idx="12">
                  <c:v>1884.5</c:v>
                </c:pt>
                <c:pt idx="13">
                  <c:v>1885.5</c:v>
                </c:pt>
                <c:pt idx="14">
                  <c:v>1886.5</c:v>
                </c:pt>
                <c:pt idx="15">
                  <c:v>1887.5</c:v>
                </c:pt>
                <c:pt idx="16">
                  <c:v>1888.5</c:v>
                </c:pt>
                <c:pt idx="17">
                  <c:v>1889.5</c:v>
                </c:pt>
                <c:pt idx="18">
                  <c:v>1890.5</c:v>
                </c:pt>
                <c:pt idx="19">
                  <c:v>1891.5</c:v>
                </c:pt>
                <c:pt idx="20">
                  <c:v>1892.5</c:v>
                </c:pt>
                <c:pt idx="21">
                  <c:v>1893.5</c:v>
                </c:pt>
                <c:pt idx="22">
                  <c:v>1894.5</c:v>
                </c:pt>
                <c:pt idx="23">
                  <c:v>1895.5</c:v>
                </c:pt>
                <c:pt idx="24">
                  <c:v>1896.5</c:v>
                </c:pt>
                <c:pt idx="25">
                  <c:v>1897.5</c:v>
                </c:pt>
                <c:pt idx="26">
                  <c:v>1898.5</c:v>
                </c:pt>
                <c:pt idx="27">
                  <c:v>1899.5</c:v>
                </c:pt>
                <c:pt idx="28">
                  <c:v>1900.5</c:v>
                </c:pt>
                <c:pt idx="29">
                  <c:v>1901.5</c:v>
                </c:pt>
                <c:pt idx="30">
                  <c:v>1902.5</c:v>
                </c:pt>
                <c:pt idx="31">
                  <c:v>1903.5</c:v>
                </c:pt>
                <c:pt idx="32">
                  <c:v>1904.5</c:v>
                </c:pt>
                <c:pt idx="33">
                  <c:v>1905.5</c:v>
                </c:pt>
                <c:pt idx="34">
                  <c:v>1906.5</c:v>
                </c:pt>
                <c:pt idx="35">
                  <c:v>1907.5</c:v>
                </c:pt>
                <c:pt idx="36">
                  <c:v>1908.5</c:v>
                </c:pt>
                <c:pt idx="37">
                  <c:v>1909.5</c:v>
                </c:pt>
                <c:pt idx="38">
                  <c:v>1910.5</c:v>
                </c:pt>
                <c:pt idx="39">
                  <c:v>1911.5</c:v>
                </c:pt>
                <c:pt idx="40">
                  <c:v>1912.5</c:v>
                </c:pt>
                <c:pt idx="41">
                  <c:v>1913.5</c:v>
                </c:pt>
                <c:pt idx="42">
                  <c:v>1914.5</c:v>
                </c:pt>
                <c:pt idx="43">
                  <c:v>1915.5</c:v>
                </c:pt>
                <c:pt idx="44">
                  <c:v>1916.5</c:v>
                </c:pt>
                <c:pt idx="45">
                  <c:v>1917.5</c:v>
                </c:pt>
                <c:pt idx="46">
                  <c:v>1918.5</c:v>
                </c:pt>
                <c:pt idx="47">
                  <c:v>1919.5</c:v>
                </c:pt>
                <c:pt idx="48">
                  <c:v>1920.5</c:v>
                </c:pt>
                <c:pt idx="49">
                  <c:v>1921.5</c:v>
                </c:pt>
                <c:pt idx="50">
                  <c:v>1922.5</c:v>
                </c:pt>
                <c:pt idx="51">
                  <c:v>1923.5</c:v>
                </c:pt>
                <c:pt idx="52">
                  <c:v>1924.5</c:v>
                </c:pt>
                <c:pt idx="53">
                  <c:v>1925.5</c:v>
                </c:pt>
                <c:pt idx="54">
                  <c:v>1926.5</c:v>
                </c:pt>
                <c:pt idx="55">
                  <c:v>1927.5</c:v>
                </c:pt>
                <c:pt idx="56">
                  <c:v>1928.5</c:v>
                </c:pt>
                <c:pt idx="57">
                  <c:v>1929.5</c:v>
                </c:pt>
                <c:pt idx="58">
                  <c:v>1930.5</c:v>
                </c:pt>
                <c:pt idx="59">
                  <c:v>1931.5</c:v>
                </c:pt>
                <c:pt idx="60">
                  <c:v>1932.5</c:v>
                </c:pt>
                <c:pt idx="61">
                  <c:v>1933.5</c:v>
                </c:pt>
                <c:pt idx="62">
                  <c:v>1934.5</c:v>
                </c:pt>
                <c:pt idx="63">
                  <c:v>1935.5</c:v>
                </c:pt>
                <c:pt idx="64">
                  <c:v>1936.5</c:v>
                </c:pt>
                <c:pt idx="65">
                  <c:v>1937.5</c:v>
                </c:pt>
                <c:pt idx="66">
                  <c:v>1938.5</c:v>
                </c:pt>
                <c:pt idx="67">
                  <c:v>1939.5</c:v>
                </c:pt>
                <c:pt idx="68">
                  <c:v>1940.5</c:v>
                </c:pt>
                <c:pt idx="69">
                  <c:v>1941.5</c:v>
                </c:pt>
                <c:pt idx="70">
                  <c:v>1942.5</c:v>
                </c:pt>
                <c:pt idx="71">
                  <c:v>1943.5</c:v>
                </c:pt>
                <c:pt idx="72">
                  <c:v>1944.5</c:v>
                </c:pt>
                <c:pt idx="73">
                  <c:v>1945.5</c:v>
                </c:pt>
                <c:pt idx="74">
                  <c:v>1946.5</c:v>
                </c:pt>
                <c:pt idx="75">
                  <c:v>1947.5</c:v>
                </c:pt>
                <c:pt idx="76">
                  <c:v>1948.5</c:v>
                </c:pt>
                <c:pt idx="77">
                  <c:v>1949.5</c:v>
                </c:pt>
                <c:pt idx="78">
                  <c:v>1950.5</c:v>
                </c:pt>
                <c:pt idx="79">
                  <c:v>1951.5</c:v>
                </c:pt>
                <c:pt idx="80">
                  <c:v>1952.5</c:v>
                </c:pt>
                <c:pt idx="81">
                  <c:v>1953.5</c:v>
                </c:pt>
                <c:pt idx="82">
                  <c:v>1954.5</c:v>
                </c:pt>
                <c:pt idx="83">
                  <c:v>1955.5</c:v>
                </c:pt>
                <c:pt idx="84">
                  <c:v>1956.5</c:v>
                </c:pt>
                <c:pt idx="85">
                  <c:v>1957.5</c:v>
                </c:pt>
                <c:pt idx="86">
                  <c:v>1958.5</c:v>
                </c:pt>
                <c:pt idx="87">
                  <c:v>1959.5</c:v>
                </c:pt>
                <c:pt idx="88">
                  <c:v>1960.5</c:v>
                </c:pt>
                <c:pt idx="89">
                  <c:v>1961.5</c:v>
                </c:pt>
                <c:pt idx="90">
                  <c:v>1962.5</c:v>
                </c:pt>
                <c:pt idx="91">
                  <c:v>1963.5</c:v>
                </c:pt>
                <c:pt idx="92">
                  <c:v>1964.5</c:v>
                </c:pt>
                <c:pt idx="93">
                  <c:v>1965.5</c:v>
                </c:pt>
                <c:pt idx="94">
                  <c:v>1966.5</c:v>
                </c:pt>
                <c:pt idx="95">
                  <c:v>1967.5</c:v>
                </c:pt>
                <c:pt idx="96">
                  <c:v>1968.5</c:v>
                </c:pt>
                <c:pt idx="97">
                  <c:v>1969.5</c:v>
                </c:pt>
                <c:pt idx="98">
                  <c:v>1970.5</c:v>
                </c:pt>
                <c:pt idx="99">
                  <c:v>1971.5</c:v>
                </c:pt>
                <c:pt idx="100">
                  <c:v>1972.5</c:v>
                </c:pt>
                <c:pt idx="101">
                  <c:v>1973.5</c:v>
                </c:pt>
                <c:pt idx="102">
                  <c:v>1974.5</c:v>
                </c:pt>
                <c:pt idx="103">
                  <c:v>1975.5</c:v>
                </c:pt>
                <c:pt idx="104">
                  <c:v>1976.5</c:v>
                </c:pt>
                <c:pt idx="105">
                  <c:v>1977.5</c:v>
                </c:pt>
                <c:pt idx="106">
                  <c:v>1978.5</c:v>
                </c:pt>
                <c:pt idx="107">
                  <c:v>1979.5</c:v>
                </c:pt>
                <c:pt idx="108">
                  <c:v>1980.5</c:v>
                </c:pt>
                <c:pt idx="109">
                  <c:v>1981.5</c:v>
                </c:pt>
                <c:pt idx="110">
                  <c:v>1982.5</c:v>
                </c:pt>
                <c:pt idx="111">
                  <c:v>1983.5</c:v>
                </c:pt>
                <c:pt idx="112">
                  <c:v>1984.5</c:v>
                </c:pt>
                <c:pt idx="113">
                  <c:v>1985.5</c:v>
                </c:pt>
                <c:pt idx="114">
                  <c:v>1986.5</c:v>
                </c:pt>
                <c:pt idx="115">
                  <c:v>1987.5</c:v>
                </c:pt>
                <c:pt idx="116">
                  <c:v>1988.5</c:v>
                </c:pt>
                <c:pt idx="117">
                  <c:v>1989.5</c:v>
                </c:pt>
                <c:pt idx="118">
                  <c:v>1990.5</c:v>
                </c:pt>
                <c:pt idx="119">
                  <c:v>1991.5</c:v>
                </c:pt>
                <c:pt idx="120">
                  <c:v>1992.5</c:v>
                </c:pt>
                <c:pt idx="121">
                  <c:v>1993.5</c:v>
                </c:pt>
                <c:pt idx="122">
                  <c:v>1994.5</c:v>
                </c:pt>
                <c:pt idx="123">
                  <c:v>1995.5</c:v>
                </c:pt>
                <c:pt idx="124">
                  <c:v>1996.5</c:v>
                </c:pt>
                <c:pt idx="125">
                  <c:v>1997.5</c:v>
                </c:pt>
                <c:pt idx="126">
                  <c:v>1998.5</c:v>
                </c:pt>
                <c:pt idx="127">
                  <c:v>1999.5</c:v>
                </c:pt>
                <c:pt idx="128">
                  <c:v>2000.5</c:v>
                </c:pt>
                <c:pt idx="129">
                  <c:v>2001.5</c:v>
                </c:pt>
                <c:pt idx="130">
                  <c:v>2002.5</c:v>
                </c:pt>
                <c:pt idx="131">
                  <c:v>2003.5</c:v>
                </c:pt>
                <c:pt idx="132">
                  <c:v>2004.5</c:v>
                </c:pt>
                <c:pt idx="133">
                  <c:v>2005.5</c:v>
                </c:pt>
                <c:pt idx="134">
                  <c:v>2006.5</c:v>
                </c:pt>
              </c:numCache>
            </c:numRef>
          </c:xVal>
          <c:yVal>
            <c:numRef>
              <c:f>Sheet1!$D$6:$D$140</c:f>
              <c:numCache>
                <c:formatCode>General</c:formatCode>
                <c:ptCount val="135"/>
                <c:pt idx="93">
                  <c:v>5.28</c:v>
                </c:pt>
                <c:pt idx="94">
                  <c:v>6.27</c:v>
                </c:pt>
                <c:pt idx="95">
                  <c:v>6.45</c:v>
                </c:pt>
                <c:pt idx="96">
                  <c:v>6.25</c:v>
                </c:pt>
                <c:pt idx="97">
                  <c:v>6.05</c:v>
                </c:pt>
                <c:pt idx="98">
                  <c:v>6.42</c:v>
                </c:pt>
                <c:pt idx="99">
                  <c:v>5.97</c:v>
                </c:pt>
                <c:pt idx="100">
                  <c:v>6.45</c:v>
                </c:pt>
                <c:pt idx="101">
                  <c:v>6.25</c:v>
                </c:pt>
                <c:pt idx="102">
                  <c:v>6.62</c:v>
                </c:pt>
                <c:pt idx="103">
                  <c:v>5.92</c:v>
                </c:pt>
                <c:pt idx="104">
                  <c:v>5.57</c:v>
                </c:pt>
                <c:pt idx="105">
                  <c:v>6.02</c:v>
                </c:pt>
                <c:pt idx="106">
                  <c:v>7.29</c:v>
                </c:pt>
                <c:pt idx="107">
                  <c:v>7.57</c:v>
                </c:pt>
                <c:pt idx="108">
                  <c:v>6.97</c:v>
                </c:pt>
                <c:pt idx="109">
                  <c:v>7.91</c:v>
                </c:pt>
                <c:pt idx="110">
                  <c:v>8.74</c:v>
                </c:pt>
                <c:pt idx="111">
                  <c:v>8.05</c:v>
                </c:pt>
                <c:pt idx="112">
                  <c:v>7.69</c:v>
                </c:pt>
                <c:pt idx="113">
                  <c:v>5.95</c:v>
                </c:pt>
                <c:pt idx="114">
                  <c:v>5.738</c:v>
                </c:pt>
                <c:pt idx="115">
                  <c:v>6.264</c:v>
                </c:pt>
                <c:pt idx="116">
                  <c:v>7.307</c:v>
                </c:pt>
                <c:pt idx="117">
                  <c:v>8.2</c:v>
                </c:pt>
                <c:pt idx="118">
                  <c:v>7.392</c:v>
                </c:pt>
                <c:pt idx="119">
                  <c:v>9.353</c:v>
                </c:pt>
                <c:pt idx="120">
                  <c:v>8.257</c:v>
                </c:pt>
                <c:pt idx="121">
                  <c:v>6.523</c:v>
                </c:pt>
                <c:pt idx="122">
                  <c:v>6.35</c:v>
                </c:pt>
                <c:pt idx="123">
                  <c:v>5.715</c:v>
                </c:pt>
                <c:pt idx="124">
                  <c:v>5.178</c:v>
                </c:pt>
                <c:pt idx="125">
                  <c:v>5.538</c:v>
                </c:pt>
                <c:pt idx="126">
                  <c:v>6.885</c:v>
                </c:pt>
                <c:pt idx="127">
                  <c:v>6.869</c:v>
                </c:pt>
                <c:pt idx="128">
                  <c:v>7.142</c:v>
                </c:pt>
                <c:pt idx="129">
                  <c:v>6.8</c:v>
                </c:pt>
                <c:pt idx="130">
                  <c:v>7.692</c:v>
                </c:pt>
                <c:pt idx="131">
                  <c:v>7.538</c:v>
                </c:pt>
                <c:pt idx="132">
                  <c:v>6.55</c:v>
                </c:pt>
                <c:pt idx="133">
                  <c:v>6.23</c:v>
                </c:pt>
                <c:pt idx="134">
                  <c:v>4.81</c:v>
                </c:pt>
              </c:numCache>
            </c:numRef>
          </c:yVal>
          <c:smooth val="0"/>
        </c:ser>
        <c:axId val="63727649"/>
        <c:axId val="60566537"/>
      </c:scatterChart>
      <c:valAx>
        <c:axId val="63727649"/>
        <c:scaling>
          <c:orientation val="minMax"/>
          <c:max val="2010"/>
          <c:min val="18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66537"/>
        <c:crossesAt val="0"/>
        <c:crossBetween val="midCat"/>
        <c:majorUnit val="10"/>
      </c:valAx>
      <c:valAx>
        <c:axId val="6056653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76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1</xdr:row>
      <xdr:rowOff>123840</xdr:rowOff>
    </xdr:from>
    <xdr:to>
      <xdr:col>12</xdr:col>
      <xdr:colOff>60120</xdr:colOff>
      <xdr:row>155</xdr:row>
      <xdr:rowOff>47160</xdr:rowOff>
    </xdr:to>
    <xdr:graphicFrame>
      <xdr:nvGraphicFramePr>
        <xdr:cNvPr id="0" name="Chart 1"/>
        <xdr:cNvGraphicFramePr/>
      </xdr:nvGraphicFramePr>
      <xdr:xfrm>
        <a:off x="0" y="22955400"/>
        <a:ext cx="77184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4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</row>
    <row r="6" customFormat="false" ht="12.75" hidden="false" customHeight="false" outlineLevel="0" collapsed="false">
      <c r="A6" s="1" t="n">
        <v>1872.5</v>
      </c>
      <c r="B6" s="2" t="n">
        <v>14.308</v>
      </c>
      <c r="C6" s="2" t="n">
        <v>8.574136</v>
      </c>
      <c r="D6" s="2"/>
    </row>
    <row r="7" customFormat="false" ht="12.75" hidden="false" customHeight="false" outlineLevel="0" collapsed="false">
      <c r="A7" s="1" t="n">
        <v>1873.5</v>
      </c>
      <c r="B7" s="2" t="n">
        <v>9.702</v>
      </c>
      <c r="C7" s="2" t="n">
        <v>6.538284</v>
      </c>
      <c r="D7" s="2"/>
    </row>
    <row r="8" customFormat="false" ht="12.75" hidden="false" customHeight="false" outlineLevel="0" collapsed="false">
      <c r="A8" s="1" t="n">
        <v>1874.5</v>
      </c>
      <c r="B8" s="2" t="n">
        <v>9.31</v>
      </c>
      <c r="C8" s="2" t="n">
        <v>6.36502</v>
      </c>
      <c r="D8" s="2"/>
    </row>
    <row r="9" customFormat="false" ht="12.75" hidden="false" customHeight="false" outlineLevel="0" collapsed="false">
      <c r="A9" s="1" t="n">
        <v>1875.5</v>
      </c>
      <c r="B9" s="2" t="n">
        <v>7.056</v>
      </c>
      <c r="C9" s="2" t="n">
        <v>5.368752</v>
      </c>
      <c r="D9" s="2"/>
    </row>
    <row r="10" customFormat="false" ht="12.75" hidden="false" customHeight="false" outlineLevel="0" collapsed="false">
      <c r="A10" s="1" t="n">
        <v>1876.5</v>
      </c>
      <c r="B10" s="2" t="n">
        <v>5.88</v>
      </c>
      <c r="C10" s="2" t="n">
        <v>4.84896</v>
      </c>
      <c r="D10" s="2"/>
    </row>
    <row r="11" customFormat="false" ht="12.75" hidden="false" customHeight="false" outlineLevel="0" collapsed="false">
      <c r="A11" s="1" t="n">
        <v>1877.5</v>
      </c>
      <c r="B11" s="2" t="n">
        <v>6.468</v>
      </c>
      <c r="C11" s="2" t="n">
        <v>5.108856</v>
      </c>
      <c r="D11" s="2"/>
    </row>
    <row r="12" customFormat="false" ht="12.75" hidden="false" customHeight="false" outlineLevel="0" collapsed="false">
      <c r="A12" s="1" t="n">
        <v>1878.5</v>
      </c>
      <c r="B12" s="2" t="n">
        <v>5.684</v>
      </c>
      <c r="C12" s="2" t="n">
        <v>4.762328</v>
      </c>
      <c r="D12" s="2"/>
    </row>
    <row r="13" customFormat="false" ht="12.75" hidden="false" customHeight="false" outlineLevel="0" collapsed="false">
      <c r="A13" s="1" t="n">
        <v>1879.5</v>
      </c>
      <c r="B13" s="2" t="n">
        <v>5.88</v>
      </c>
      <c r="C13" s="2" t="n">
        <v>4.84896</v>
      </c>
      <c r="D13" s="2"/>
    </row>
    <row r="14" customFormat="false" ht="12.75" hidden="false" customHeight="false" outlineLevel="0" collapsed="false">
      <c r="A14" s="1" t="n">
        <v>1880.5</v>
      </c>
      <c r="B14" s="2" t="n">
        <v>7.742</v>
      </c>
      <c r="C14" s="2" t="n">
        <v>5.671964</v>
      </c>
      <c r="D14" s="2"/>
    </row>
    <row r="15" customFormat="false" ht="12.75" hidden="false" customHeight="false" outlineLevel="0" collapsed="false">
      <c r="A15" s="1" t="n">
        <v>1881.5</v>
      </c>
      <c r="B15" s="2" t="n">
        <v>8.526</v>
      </c>
      <c r="C15" s="2" t="n">
        <v>6.018492</v>
      </c>
      <c r="D15" s="2"/>
    </row>
    <row r="16" customFormat="false" ht="12.75" hidden="false" customHeight="false" outlineLevel="0" collapsed="false">
      <c r="A16" s="1" t="n">
        <v>1882.5</v>
      </c>
      <c r="B16" s="2" t="n">
        <v>11.956</v>
      </c>
      <c r="C16" s="2" t="n">
        <v>7.534552</v>
      </c>
      <c r="D16" s="2"/>
    </row>
    <row r="17" customFormat="false" ht="12.75" hidden="false" customHeight="false" outlineLevel="0" collapsed="false">
      <c r="A17" s="1" t="n">
        <v>1883.5</v>
      </c>
      <c r="B17" s="2" t="n">
        <v>9.016</v>
      </c>
      <c r="C17" s="2" t="n">
        <v>6.235072</v>
      </c>
      <c r="D17" s="2"/>
    </row>
    <row r="18" customFormat="false" ht="12.75" hidden="false" customHeight="false" outlineLevel="0" collapsed="false">
      <c r="A18" s="1" t="n">
        <v>1884.5</v>
      </c>
      <c r="B18" s="2" t="n">
        <v>9.212</v>
      </c>
      <c r="C18" s="2" t="n">
        <v>6.321704</v>
      </c>
      <c r="D18" s="2"/>
    </row>
    <row r="19" customFormat="false" ht="12.75" hidden="false" customHeight="false" outlineLevel="0" collapsed="false">
      <c r="A19" s="1" t="n">
        <v>1885.5</v>
      </c>
      <c r="B19" s="2" t="n">
        <v>8.82</v>
      </c>
      <c r="C19" s="2" t="n">
        <v>6.14844</v>
      </c>
      <c r="D19" s="2"/>
    </row>
    <row r="20" customFormat="false" ht="12.75" hidden="false" customHeight="false" outlineLevel="0" collapsed="false">
      <c r="A20" s="1" t="n">
        <v>1886.5</v>
      </c>
      <c r="B20" s="2" t="n">
        <v>8.036</v>
      </c>
      <c r="C20" s="2" t="n">
        <v>5.801912</v>
      </c>
      <c r="D20" s="2"/>
    </row>
    <row r="21" customFormat="false" ht="12.75" hidden="false" customHeight="false" outlineLevel="0" collapsed="false">
      <c r="A21" s="1" t="n">
        <v>1887.5</v>
      </c>
      <c r="B21" s="2" t="n">
        <v>7.056</v>
      </c>
      <c r="C21" s="2" t="n">
        <v>5.368752</v>
      </c>
      <c r="D21" s="2"/>
    </row>
    <row r="22" customFormat="false" ht="12.75" hidden="false" customHeight="false" outlineLevel="0" collapsed="false">
      <c r="A22" s="1" t="n">
        <v>1888.5</v>
      </c>
      <c r="B22" s="2" t="n">
        <v>6.86</v>
      </c>
      <c r="C22" s="2" t="n">
        <v>5.28212</v>
      </c>
      <c r="D22" s="2"/>
    </row>
    <row r="23" customFormat="false" ht="12.75" hidden="false" customHeight="false" outlineLevel="0" collapsed="false">
      <c r="A23" s="1" t="n">
        <v>1889.5</v>
      </c>
      <c r="B23" s="2" t="n">
        <v>6.37</v>
      </c>
      <c r="C23" s="2" t="n">
        <v>5.06554</v>
      </c>
      <c r="D23" s="2"/>
    </row>
    <row r="24" customFormat="false" ht="12.75" hidden="false" customHeight="false" outlineLevel="0" collapsed="false">
      <c r="A24" s="1" t="n">
        <v>1890.5</v>
      </c>
      <c r="B24" s="2" t="n">
        <v>6.73584525488616</v>
      </c>
      <c r="C24" s="2" t="n">
        <v>5.22724360265968</v>
      </c>
      <c r="D24" s="2"/>
    </row>
    <row r="25" customFormat="false" ht="12.75" hidden="false" customHeight="false" outlineLevel="0" collapsed="false">
      <c r="A25" s="1" t="n">
        <v>1891.5</v>
      </c>
      <c r="B25" s="2" t="n">
        <v>8.62180132984082</v>
      </c>
      <c r="C25" s="2" t="n">
        <v>6.06083618778964</v>
      </c>
      <c r="D25" s="2"/>
    </row>
    <row r="26" customFormat="false" ht="12.75" hidden="false" customHeight="false" outlineLevel="0" collapsed="false">
      <c r="A26" s="1" t="n">
        <v>1892.5</v>
      </c>
      <c r="B26" s="2" t="n">
        <v>12.8762845053395</v>
      </c>
      <c r="C26" s="2" t="n">
        <v>7.94131775136007</v>
      </c>
      <c r="D26" s="2"/>
    </row>
    <row r="27" customFormat="false" ht="12.75" hidden="false" customHeight="false" outlineLevel="0" collapsed="false">
      <c r="A27" s="1" t="n">
        <v>1893.5</v>
      </c>
      <c r="B27" s="2" t="n">
        <v>10.6820471489019</v>
      </c>
      <c r="C27" s="2" t="n">
        <v>6.97146483981463</v>
      </c>
      <c r="D27" s="2"/>
    </row>
    <row r="28" customFormat="false" ht="12.75" hidden="false" customHeight="false" outlineLevel="0" collapsed="false">
      <c r="A28" s="1" t="n">
        <v>1894.5</v>
      </c>
      <c r="B28" s="2" t="n">
        <v>13.5069514406609</v>
      </c>
      <c r="C28" s="2" t="n">
        <v>8.22007253677211</v>
      </c>
      <c r="D28" s="2"/>
    </row>
    <row r="29" customFormat="false" ht="12.75" hidden="false" customHeight="false" outlineLevel="0" collapsed="false">
      <c r="A29" s="1" t="n">
        <v>1895.5</v>
      </c>
      <c r="B29" s="2" t="n">
        <v>9.83376989723957</v>
      </c>
      <c r="C29" s="2" t="n">
        <v>6.59652629457989</v>
      </c>
      <c r="D29" s="2"/>
    </row>
    <row r="30" customFormat="false" ht="12.75" hidden="false" customHeight="false" outlineLevel="0" collapsed="false">
      <c r="A30" s="1" t="n">
        <v>1896.5</v>
      </c>
      <c r="B30" s="2" t="n">
        <v>9.92544831754987</v>
      </c>
      <c r="C30" s="2" t="n">
        <v>6.63704815635704</v>
      </c>
      <c r="D30" s="2"/>
    </row>
    <row r="31" customFormat="false" ht="12.75" hidden="false" customHeight="false" outlineLevel="0" collapsed="false">
      <c r="A31" s="1" t="n">
        <v>1897.5</v>
      </c>
      <c r="B31" s="2" t="n">
        <v>9.23534152730204</v>
      </c>
      <c r="C31" s="2" t="n">
        <v>6.3320209550675</v>
      </c>
      <c r="D31" s="2"/>
    </row>
    <row r="32" customFormat="false" ht="12.75" hidden="false" customHeight="false" outlineLevel="0" collapsed="false">
      <c r="A32" s="1" t="n">
        <v>1898.5</v>
      </c>
      <c r="B32" s="2" t="n">
        <v>7.99314930485593</v>
      </c>
      <c r="C32" s="2" t="n">
        <v>5.78297199274632</v>
      </c>
      <c r="D32" s="2"/>
    </row>
    <row r="33" customFormat="false" ht="12.75" hidden="false" customHeight="false" outlineLevel="0" collapsed="false">
      <c r="A33" s="1" t="n">
        <v>1899.5</v>
      </c>
      <c r="B33" s="2" t="n">
        <v>6.9383437437034</v>
      </c>
      <c r="C33" s="2" t="n">
        <v>5.3167479347169</v>
      </c>
      <c r="D33" s="2"/>
    </row>
    <row r="34" customFormat="false" ht="12.75" hidden="false" customHeight="false" outlineLevel="0" collapsed="false">
      <c r="A34" s="1" t="n">
        <v>1900.5</v>
      </c>
      <c r="B34" s="2" t="n">
        <v>5.47854120491638</v>
      </c>
      <c r="C34" s="2" t="n">
        <v>4.67151521257304</v>
      </c>
      <c r="D34" s="2"/>
    </row>
    <row r="35" customFormat="false" ht="12.75" hidden="false" customHeight="false" outlineLevel="0" collapsed="false">
      <c r="A35" s="1" t="n">
        <v>1901.5</v>
      </c>
      <c r="B35" s="2" t="n">
        <v>4.48503872152344</v>
      </c>
      <c r="C35" s="2" t="n">
        <v>4.23238711491336</v>
      </c>
      <c r="D35" s="2"/>
    </row>
    <row r="36" customFormat="false" ht="12.75" hidden="false" customHeight="false" outlineLevel="0" collapsed="false">
      <c r="A36" s="1" t="n">
        <v>1902.5</v>
      </c>
      <c r="B36" s="2" t="n">
        <v>4.56080321367158</v>
      </c>
      <c r="C36" s="2" t="n">
        <v>4.26587502044284</v>
      </c>
      <c r="D36" s="2"/>
    </row>
    <row r="37" customFormat="false" ht="12.75" hidden="false" customHeight="false" outlineLevel="0" collapsed="false">
      <c r="A37" s="1" t="n">
        <v>1903.5</v>
      </c>
      <c r="B37" s="2" t="n">
        <v>6.37658412090073</v>
      </c>
      <c r="C37" s="2" t="n">
        <v>5.06845018143812</v>
      </c>
      <c r="D37" s="2"/>
    </row>
    <row r="38" customFormat="false" ht="12.75" hidden="false" customHeight="false" outlineLevel="0" collapsed="false">
      <c r="A38" s="1" t="n">
        <v>1904.5</v>
      </c>
      <c r="B38" s="2" t="n">
        <v>6.90322446727803</v>
      </c>
      <c r="C38" s="2" t="n">
        <v>5.30122521453689</v>
      </c>
      <c r="D38" s="2"/>
    </row>
    <row r="39" customFormat="false" ht="12.75" hidden="false" customHeight="false" outlineLevel="0" collapsed="false">
      <c r="A39" s="1" t="n">
        <v>1905.5</v>
      </c>
      <c r="B39" s="2" t="n">
        <v>7.85353956516683</v>
      </c>
      <c r="C39" s="2" t="n">
        <v>5.72126448780374</v>
      </c>
      <c r="D39" s="2"/>
    </row>
    <row r="40" customFormat="false" ht="12.75" hidden="false" customHeight="false" outlineLevel="0" collapsed="false">
      <c r="A40" s="1" t="n">
        <v>1906.5</v>
      </c>
      <c r="B40" s="2" t="n">
        <v>6.87553814924724</v>
      </c>
      <c r="C40" s="2" t="n">
        <v>5.28898786196728</v>
      </c>
      <c r="D40" s="2"/>
    </row>
    <row r="41" customFormat="false" ht="12.75" hidden="false" customHeight="false" outlineLevel="0" collapsed="false">
      <c r="A41" s="1" t="n">
        <v>1907.5</v>
      </c>
      <c r="B41" s="2" t="n">
        <v>8.51244396576711</v>
      </c>
      <c r="C41" s="2" t="n">
        <v>6.01250023286906</v>
      </c>
      <c r="D41" s="2"/>
    </row>
    <row r="42" customFormat="false" ht="12.75" hidden="false" customHeight="false" outlineLevel="0" collapsed="false">
      <c r="A42" s="1" t="n">
        <v>1908.5</v>
      </c>
      <c r="B42" s="2" t="n">
        <v>9.13666604419962</v>
      </c>
      <c r="C42" s="2" t="n">
        <v>6.28840639153623</v>
      </c>
      <c r="D42" s="2"/>
    </row>
    <row r="43" customFormat="false" ht="12.75" hidden="false" customHeight="false" outlineLevel="0" collapsed="false">
      <c r="A43" s="1" t="n">
        <v>1909.5</v>
      </c>
      <c r="B43" s="2" t="n">
        <v>9.57478997625344</v>
      </c>
      <c r="C43" s="2" t="n">
        <v>6.48205716950402</v>
      </c>
      <c r="D43" s="2"/>
    </row>
    <row r="44" customFormat="false" ht="12.75" hidden="false" customHeight="false" outlineLevel="0" collapsed="false">
      <c r="A44" s="1" t="n">
        <v>1910.5</v>
      </c>
      <c r="B44" s="2" t="n">
        <v>8.19782189253579</v>
      </c>
      <c r="C44" s="2" t="n">
        <v>5.87343727650082</v>
      </c>
      <c r="D44" s="2"/>
    </row>
    <row r="45" customFormat="false" ht="12.75" hidden="false" customHeight="false" outlineLevel="0" collapsed="false">
      <c r="A45" s="1" t="n">
        <v>1911.5</v>
      </c>
      <c r="B45" s="2" t="n">
        <v>6.75324307663299</v>
      </c>
      <c r="C45" s="2" t="n">
        <v>5.23493343987178</v>
      </c>
      <c r="D45" s="2"/>
    </row>
    <row r="46" customFormat="false" ht="12.75" hidden="false" customHeight="false" outlineLevel="0" collapsed="false">
      <c r="A46" s="1" t="n">
        <v>1912.5</v>
      </c>
      <c r="B46" s="2" t="n">
        <v>5.64093352944777</v>
      </c>
      <c r="C46" s="2" t="n">
        <v>4.74329262001592</v>
      </c>
      <c r="D46" s="2"/>
    </row>
    <row r="47" customFormat="false" ht="12.75" hidden="false" customHeight="false" outlineLevel="0" collapsed="false">
      <c r="A47" s="1" t="n">
        <v>1913.5</v>
      </c>
      <c r="B47" s="2" t="n">
        <v>5.08011893709726</v>
      </c>
      <c r="C47" s="2" t="n">
        <v>4.49541257019699</v>
      </c>
      <c r="D47" s="2"/>
    </row>
    <row r="48" customFormat="false" ht="12.75" hidden="false" customHeight="false" outlineLevel="0" collapsed="false">
      <c r="A48" s="1" t="n">
        <v>1914.5</v>
      </c>
      <c r="B48" s="2" t="n">
        <v>6.01185823257249</v>
      </c>
      <c r="C48" s="2" t="n">
        <v>4.90724133879704</v>
      </c>
      <c r="D48" s="2"/>
    </row>
    <row r="49" customFormat="false" ht="12.75" hidden="false" customHeight="false" outlineLevel="0" collapsed="false">
      <c r="A49" s="1" t="n">
        <v>1915.5</v>
      </c>
      <c r="B49" s="2" t="n">
        <v>7.68817199607258</v>
      </c>
      <c r="C49" s="2" t="n">
        <v>5.64817202226408</v>
      </c>
      <c r="D49" s="2"/>
    </row>
    <row r="50" customFormat="false" ht="12.75" hidden="false" customHeight="false" outlineLevel="0" collapsed="false">
      <c r="A50" s="1" t="n">
        <v>1916.5</v>
      </c>
      <c r="B50" s="2" t="n">
        <v>9.14174429877541</v>
      </c>
      <c r="C50" s="2" t="n">
        <v>6.29065098005873</v>
      </c>
      <c r="D50" s="2"/>
    </row>
    <row r="51" customFormat="false" ht="12.75" hidden="false" customHeight="false" outlineLevel="0" collapsed="false">
      <c r="A51" s="1" t="n">
        <v>1917.5</v>
      </c>
      <c r="B51" s="2" t="n">
        <v>10.6970973492509</v>
      </c>
      <c r="C51" s="2" t="n">
        <v>6.9781170283689</v>
      </c>
      <c r="D51" s="2"/>
    </row>
    <row r="52" customFormat="false" ht="12.75" hidden="false" customHeight="false" outlineLevel="0" collapsed="false">
      <c r="A52" s="1" t="n">
        <v>1918.5</v>
      </c>
      <c r="B52" s="2" t="n">
        <v>10.8936894035099</v>
      </c>
      <c r="C52" s="2" t="n">
        <v>7.06501071635137</v>
      </c>
      <c r="D52" s="2"/>
    </row>
    <row r="53" customFormat="false" ht="12.75" hidden="false" customHeight="false" outlineLevel="0" collapsed="false">
      <c r="A53" s="1" t="n">
        <v>1919.5</v>
      </c>
      <c r="B53" s="2" t="n">
        <v>11.2297713534941</v>
      </c>
      <c r="C53" s="2" t="n">
        <v>7.21355893824439</v>
      </c>
      <c r="D53" s="2"/>
    </row>
    <row r="54" customFormat="false" ht="12.75" hidden="false" customHeight="false" outlineLevel="0" collapsed="false">
      <c r="A54" s="1" t="n">
        <v>1920.5</v>
      </c>
      <c r="B54" s="2" t="n">
        <v>10.2296874295818</v>
      </c>
      <c r="C54" s="2" t="n">
        <v>6.77152184387515</v>
      </c>
      <c r="D54" s="2"/>
    </row>
    <row r="55" customFormat="false" ht="12.75" hidden="false" customHeight="false" outlineLevel="0" collapsed="false">
      <c r="A55" s="1" t="n">
        <v>1921.5</v>
      </c>
      <c r="B55" s="2" t="n">
        <v>8.85702473444761</v>
      </c>
      <c r="C55" s="2" t="n">
        <v>6.16480493262584</v>
      </c>
      <c r="D55" s="2"/>
    </row>
    <row r="56" customFormat="false" ht="12.75" hidden="false" customHeight="false" outlineLevel="0" collapsed="false">
      <c r="A56" s="1" t="n">
        <v>1922.5</v>
      </c>
      <c r="B56" s="2" t="n">
        <v>7.79336118929918</v>
      </c>
      <c r="C56" s="2" t="n">
        <v>5.69466564567024</v>
      </c>
      <c r="D56" s="2"/>
    </row>
    <row r="57" customFormat="false" ht="12.75" hidden="false" customHeight="false" outlineLevel="0" collapsed="false">
      <c r="A57" s="1" t="n">
        <v>1923.5</v>
      </c>
      <c r="B57" s="2" t="n">
        <v>5.92801197036547</v>
      </c>
      <c r="C57" s="2" t="n">
        <v>4.87018129090154</v>
      </c>
      <c r="D57" s="2"/>
    </row>
    <row r="58" customFormat="false" ht="12.75" hidden="false" customHeight="false" outlineLevel="0" collapsed="false">
      <c r="A58" s="1" t="n">
        <v>1924.5</v>
      </c>
      <c r="B58" s="2" t="n">
        <v>6.89077383071864</v>
      </c>
      <c r="C58" s="2" t="n">
        <v>5.29572203317764</v>
      </c>
      <c r="D58" s="2"/>
    </row>
    <row r="59" customFormat="false" ht="12.75" hidden="false" customHeight="false" outlineLevel="0" collapsed="false">
      <c r="A59" s="1" t="n">
        <v>1925.5</v>
      </c>
      <c r="B59" s="2" t="n">
        <v>8.20413380951384</v>
      </c>
      <c r="C59" s="2" t="n">
        <v>5.87622714380512</v>
      </c>
      <c r="D59" s="2"/>
    </row>
    <row r="60" customFormat="false" ht="12.75" hidden="false" customHeight="false" outlineLevel="0" collapsed="false">
      <c r="A60" s="1" t="n">
        <v>1926.5</v>
      </c>
      <c r="B60" s="2" t="n">
        <v>10.8330975847991</v>
      </c>
      <c r="C60" s="2" t="n">
        <v>7.03822913248122</v>
      </c>
      <c r="D60" s="2"/>
    </row>
    <row r="61" customFormat="false" ht="12.75" hidden="false" customHeight="false" outlineLevel="0" collapsed="false">
      <c r="A61" s="1" t="n">
        <v>1927.5</v>
      </c>
      <c r="B61" s="2" t="n">
        <v>9.55324181737775</v>
      </c>
      <c r="C61" s="2" t="n">
        <v>6.47253288328097</v>
      </c>
      <c r="D61" s="2"/>
    </row>
    <row r="62" customFormat="false" ht="12.75" hidden="false" customHeight="false" outlineLevel="0" collapsed="false">
      <c r="A62" s="1" t="n">
        <v>1928.5</v>
      </c>
      <c r="B62" s="2" t="n">
        <v>9.38990991106083</v>
      </c>
      <c r="C62" s="2" t="n">
        <v>6.40034018068889</v>
      </c>
      <c r="D62" s="2"/>
    </row>
    <row r="63" customFormat="false" ht="12.75" hidden="false" customHeight="false" outlineLevel="0" collapsed="false">
      <c r="A63" s="1" t="n">
        <v>1929.5</v>
      </c>
      <c r="B63" s="2" t="n">
        <v>9.62648737435612</v>
      </c>
      <c r="C63" s="2" t="n">
        <v>6.50490741946541</v>
      </c>
      <c r="D63" s="2"/>
    </row>
    <row r="64" customFormat="false" ht="12.75" hidden="false" customHeight="false" outlineLevel="0" collapsed="false">
      <c r="A64" s="1" t="n">
        <v>1930.5</v>
      </c>
      <c r="B64" s="2" t="n">
        <v>10.3223229081524</v>
      </c>
      <c r="C64" s="2" t="n">
        <v>6.81246672540337</v>
      </c>
      <c r="D64" s="2"/>
    </row>
    <row r="65" customFormat="false" ht="12.75" hidden="false" customHeight="false" outlineLevel="0" collapsed="false">
      <c r="A65" s="1" t="n">
        <v>1931.5</v>
      </c>
      <c r="B65" s="2" t="n">
        <v>7.42692986901398</v>
      </c>
      <c r="C65" s="2" t="n">
        <v>5.53270300210418</v>
      </c>
      <c r="D65" s="2"/>
    </row>
    <row r="66" customFormat="false" ht="12.75" hidden="false" customHeight="false" outlineLevel="0" collapsed="false">
      <c r="A66" s="1" t="n">
        <v>1932.5</v>
      </c>
      <c r="B66" s="2" t="n">
        <v>7.27645006079631</v>
      </c>
      <c r="C66" s="2" t="n">
        <v>5.46619092687197</v>
      </c>
      <c r="D66" s="2"/>
    </row>
    <row r="67" customFormat="false" ht="12.75" hidden="false" customHeight="false" outlineLevel="0" collapsed="false">
      <c r="A67" s="1" t="n">
        <v>1933.5</v>
      </c>
      <c r="B67" s="2" t="n">
        <v>6.90631318951875</v>
      </c>
      <c r="C67" s="2" t="n">
        <v>5.30259042976729</v>
      </c>
      <c r="D67" s="2"/>
    </row>
    <row r="68" customFormat="false" ht="12.75" hidden="false" customHeight="false" outlineLevel="0" collapsed="false">
      <c r="A68" s="1" t="n">
        <v>1934.5</v>
      </c>
      <c r="B68" s="2" t="n">
        <v>6.91133165750427</v>
      </c>
      <c r="C68" s="2" t="n">
        <v>5.30480859261689</v>
      </c>
      <c r="D68" s="2"/>
    </row>
    <row r="69" customFormat="false" ht="12.75" hidden="false" customHeight="false" outlineLevel="0" collapsed="false">
      <c r="A69" s="1" t="n">
        <v>1935.5</v>
      </c>
      <c r="B69" s="2" t="n">
        <v>7.83439919478785</v>
      </c>
      <c r="C69" s="2" t="n">
        <v>5.71280444409623</v>
      </c>
      <c r="D69" s="2"/>
    </row>
    <row r="70" customFormat="false" ht="12.75" hidden="false" customHeight="false" outlineLevel="0" collapsed="false">
      <c r="A70" s="1" t="n">
        <v>1936.5</v>
      </c>
      <c r="B70" s="2" t="n">
        <v>8.99228956934906</v>
      </c>
      <c r="C70" s="2" t="n">
        <v>6.22459198965228</v>
      </c>
      <c r="D70" s="2"/>
    </row>
    <row r="71" customFormat="false" ht="12.75" hidden="false" customHeight="false" outlineLevel="0" collapsed="false">
      <c r="A71" s="1" t="n">
        <v>1937.5</v>
      </c>
      <c r="B71" s="2" t="n">
        <v>12.1651923627469</v>
      </c>
      <c r="C71" s="2" t="n">
        <v>7.62701502433412</v>
      </c>
      <c r="D71" s="2"/>
    </row>
    <row r="72" customFormat="false" ht="12.75" hidden="false" customHeight="false" outlineLevel="0" collapsed="false">
      <c r="A72" s="1" t="n">
        <v>1938.5</v>
      </c>
      <c r="B72" s="2" t="n">
        <v>13.9604740309253</v>
      </c>
      <c r="C72" s="2" t="n">
        <v>8.42052952166898</v>
      </c>
      <c r="D72" s="2"/>
    </row>
    <row r="73" customFormat="false" ht="12.75" hidden="false" customHeight="false" outlineLevel="0" collapsed="false">
      <c r="A73" s="1" t="n">
        <v>1939.5</v>
      </c>
      <c r="B73" s="2" t="n">
        <v>12.6647469612135</v>
      </c>
      <c r="C73" s="2" t="n">
        <v>7.84781815685637</v>
      </c>
      <c r="D73" s="2"/>
    </row>
    <row r="74" customFormat="false" ht="12.75" hidden="false" customHeight="false" outlineLevel="0" collapsed="false">
      <c r="A74" s="1" t="n">
        <v>1940.5</v>
      </c>
      <c r="B74" s="2" t="n">
        <v>12.0624678884525</v>
      </c>
      <c r="C74" s="2" t="n">
        <v>7.58161080669601</v>
      </c>
      <c r="D74" s="2"/>
    </row>
    <row r="75" customFormat="false" ht="12.75" hidden="false" customHeight="false" outlineLevel="0" collapsed="false">
      <c r="A75" s="1" t="n">
        <v>1941.5</v>
      </c>
      <c r="B75" s="2" t="n">
        <v>12.2201495798674</v>
      </c>
      <c r="C75" s="2" t="n">
        <v>7.65130611430139</v>
      </c>
      <c r="D75" s="2"/>
    </row>
    <row r="76" customFormat="false" ht="12.75" hidden="false" customHeight="false" outlineLevel="0" collapsed="false">
      <c r="A76" s="1" t="n">
        <v>1942.5</v>
      </c>
      <c r="B76" s="2" t="n">
        <v>9.48036849341952</v>
      </c>
      <c r="C76" s="2" t="n">
        <v>6.44032287409143</v>
      </c>
      <c r="D76" s="2"/>
    </row>
    <row r="77" customFormat="false" ht="12.75" hidden="false" customHeight="false" outlineLevel="0" collapsed="false">
      <c r="A77" s="1" t="n">
        <v>1943.5</v>
      </c>
      <c r="B77" s="2" t="n">
        <v>9.08056471488546</v>
      </c>
      <c r="C77" s="2" t="n">
        <v>6.26360960397937</v>
      </c>
      <c r="D77" s="2"/>
    </row>
    <row r="78" customFormat="false" ht="12.75" hidden="false" customHeight="false" outlineLevel="0" collapsed="false">
      <c r="A78" s="1" t="n">
        <v>1944.5</v>
      </c>
      <c r="B78" s="2" t="n">
        <v>8.27412563532028</v>
      </c>
      <c r="C78" s="2" t="n">
        <v>5.90716353081156</v>
      </c>
      <c r="D78" s="2"/>
    </row>
    <row r="79" customFormat="false" ht="12.75" hidden="false" customHeight="false" outlineLevel="0" collapsed="false">
      <c r="A79" s="1" t="n">
        <v>1945.5</v>
      </c>
      <c r="B79" s="2" t="n">
        <v>9.13678440477646</v>
      </c>
      <c r="C79" s="2" t="n">
        <v>6.2884587069112</v>
      </c>
      <c r="D79" s="2"/>
    </row>
    <row r="80" customFormat="false" ht="12.75" hidden="false" customHeight="false" outlineLevel="0" collapsed="false">
      <c r="A80" s="1" t="n">
        <v>1946.5</v>
      </c>
      <c r="B80" s="2" t="n">
        <v>14.2540943591029</v>
      </c>
      <c r="C80" s="2" t="n">
        <v>8.5503097067235</v>
      </c>
      <c r="D80" s="2"/>
    </row>
    <row r="81" customFormat="false" ht="12.75" hidden="false" customHeight="false" outlineLevel="0" collapsed="false">
      <c r="A81" s="1" t="n">
        <v>1947.5</v>
      </c>
      <c r="B81" s="2" t="n">
        <v>13.6902572578965</v>
      </c>
      <c r="C81" s="2" t="n">
        <v>8.30109370799025</v>
      </c>
      <c r="D81" s="2"/>
    </row>
    <row r="82" customFormat="false" ht="12.75" hidden="false" customHeight="false" outlineLevel="0" collapsed="false">
      <c r="A82" s="1" t="n">
        <v>1948.5</v>
      </c>
      <c r="B82" s="2" t="n">
        <v>11.0586227347527</v>
      </c>
      <c r="C82" s="2" t="n">
        <v>7.13791124876067</v>
      </c>
      <c r="D82" s="2"/>
    </row>
    <row r="83" customFormat="false" ht="12.75" hidden="false" customHeight="false" outlineLevel="0" collapsed="false">
      <c r="A83" s="1" t="n">
        <v>1949.5</v>
      </c>
      <c r="B83" s="2" t="n">
        <v>13.3818833497478</v>
      </c>
      <c r="C83" s="2" t="n">
        <v>8.16479244058852</v>
      </c>
      <c r="D83" s="2"/>
    </row>
    <row r="84" customFormat="false" ht="12.75" hidden="false" customHeight="false" outlineLevel="0" collapsed="false">
      <c r="A84" s="1" t="n">
        <v>1950.5</v>
      </c>
      <c r="B84" s="2" t="n">
        <v>12.6032153587895</v>
      </c>
      <c r="C84" s="2" t="n">
        <v>7.82062118858498</v>
      </c>
      <c r="D84" s="2"/>
    </row>
    <row r="85" customFormat="false" ht="12.75" hidden="false" customHeight="false" outlineLevel="0" collapsed="false">
      <c r="A85" s="1" t="n">
        <v>1951.5</v>
      </c>
      <c r="B85" s="2" t="n">
        <v>12.4553238597355</v>
      </c>
      <c r="C85" s="2" t="n">
        <v>7.75525314600311</v>
      </c>
      <c r="D85" s="2"/>
    </row>
    <row r="86" customFormat="false" ht="12.75" hidden="false" customHeight="false" outlineLevel="0" collapsed="false">
      <c r="A86" s="1" t="n">
        <v>1952.5</v>
      </c>
      <c r="B86" s="2" t="n">
        <v>11.0836326534368</v>
      </c>
      <c r="C86" s="2" t="n">
        <v>7.14896563281908</v>
      </c>
      <c r="D86" s="2"/>
    </row>
    <row r="87" customFormat="false" ht="12.75" hidden="false" customHeight="false" outlineLevel="0" collapsed="false">
      <c r="A87" s="1" t="n">
        <v>1953.5</v>
      </c>
      <c r="B87" s="2" t="n">
        <v>8.83925308599383</v>
      </c>
      <c r="C87" s="2" t="n">
        <v>6.15694986400927</v>
      </c>
      <c r="D87" s="2"/>
    </row>
    <row r="88" customFormat="false" ht="12.75" hidden="false" customHeight="false" outlineLevel="0" collapsed="false">
      <c r="A88" s="1" t="n">
        <v>1954.5</v>
      </c>
      <c r="B88" s="2" t="n">
        <v>7.598206086011</v>
      </c>
      <c r="C88" s="2" t="n">
        <v>5.60840709001686</v>
      </c>
      <c r="D88" s="2"/>
    </row>
    <row r="89" customFormat="false" ht="12.75" hidden="false" customHeight="false" outlineLevel="0" collapsed="false">
      <c r="A89" s="1" t="n">
        <v>1955.5</v>
      </c>
      <c r="B89" s="2" t="n">
        <v>8.71396267385573</v>
      </c>
      <c r="C89" s="2" t="n">
        <v>6.10157150184423</v>
      </c>
      <c r="D89" s="2"/>
    </row>
    <row r="90" customFormat="false" ht="12.75" hidden="false" customHeight="false" outlineLevel="0" collapsed="false">
      <c r="A90" s="1" t="n">
        <v>1956.5</v>
      </c>
      <c r="B90" s="2" t="n">
        <v>13.5333075920734</v>
      </c>
      <c r="C90" s="2" t="n">
        <v>8.23172195569644</v>
      </c>
      <c r="D90" s="2"/>
    </row>
    <row r="91" customFormat="false" ht="12.75" hidden="false" customHeight="false" outlineLevel="0" collapsed="false">
      <c r="A91" s="1" t="n">
        <v>1957.5</v>
      </c>
      <c r="B91" s="2" t="n">
        <v>16.8254641201287</v>
      </c>
      <c r="C91" s="2" t="n">
        <v>9.68685514109689</v>
      </c>
      <c r="D91" s="2"/>
    </row>
    <row r="92" customFormat="false" ht="12.75" hidden="false" customHeight="false" outlineLevel="0" collapsed="false">
      <c r="A92" s="1" t="n">
        <v>1958.5</v>
      </c>
      <c r="B92" s="2" t="n">
        <v>15.5736293697556</v>
      </c>
      <c r="C92" s="2" t="n">
        <v>9.13354418143198</v>
      </c>
      <c r="D92" s="2"/>
    </row>
    <row r="93" customFormat="false" ht="12.75" hidden="false" customHeight="false" outlineLevel="0" collapsed="false">
      <c r="A93" s="1" t="n">
        <v>1959.5</v>
      </c>
      <c r="B93" s="2" t="n">
        <v>14.3265960807166</v>
      </c>
      <c r="C93" s="2" t="n">
        <v>8.58235546767673</v>
      </c>
      <c r="D93" s="2"/>
    </row>
    <row r="94" customFormat="false" ht="12.75" hidden="false" customHeight="false" outlineLevel="0" collapsed="false">
      <c r="A94" s="1" t="n">
        <v>1960.5</v>
      </c>
      <c r="B94" s="2" t="n">
        <v>16.7659516949316</v>
      </c>
      <c r="C94" s="2" t="n">
        <v>9.66055064915975</v>
      </c>
      <c r="D94" s="2"/>
    </row>
    <row r="95" customFormat="false" ht="12.75" hidden="false" customHeight="false" outlineLevel="0" collapsed="false">
      <c r="A95" s="1" t="n">
        <v>1961.5</v>
      </c>
      <c r="B95" s="2" t="n">
        <v>11.4598287828087</v>
      </c>
      <c r="C95" s="2" t="n">
        <v>7.31524432200146</v>
      </c>
      <c r="D95" s="2"/>
    </row>
    <row r="96" customFormat="false" ht="12.75" hidden="false" customHeight="false" outlineLevel="0" collapsed="false">
      <c r="A96" s="1" t="n">
        <v>1962.5</v>
      </c>
      <c r="B96" s="2" t="n">
        <v>8.58966959504983</v>
      </c>
      <c r="C96" s="2" t="n">
        <v>6.04663396101203</v>
      </c>
      <c r="D96" s="2"/>
    </row>
    <row r="97" customFormat="false" ht="12.75" hidden="false" customHeight="false" outlineLevel="0" collapsed="false">
      <c r="A97" s="1" t="n">
        <v>1963.5</v>
      </c>
      <c r="B97" s="2" t="n">
        <v>7.96039297249876</v>
      </c>
      <c r="C97" s="2" t="n">
        <v>5.76849369384445</v>
      </c>
      <c r="D97" s="2"/>
    </row>
    <row r="98" customFormat="false" ht="12.75" hidden="false" customHeight="false" outlineLevel="0" collapsed="false">
      <c r="A98" s="1" t="n">
        <v>1964.5</v>
      </c>
      <c r="B98" s="2" t="n">
        <v>7.54205724111352</v>
      </c>
      <c r="C98" s="2" t="n">
        <v>5.58358930057218</v>
      </c>
      <c r="D98" s="2"/>
    </row>
    <row r="99" customFormat="false" ht="12.75" hidden="false" customHeight="false" outlineLevel="0" collapsed="false">
      <c r="A99" s="1" t="n">
        <v>1965.5</v>
      </c>
      <c r="B99" s="2" t="n">
        <v>7.09038896158567</v>
      </c>
      <c r="C99" s="2" t="n">
        <v>5.38395192102087</v>
      </c>
      <c r="D99" s="2" t="n">
        <v>5.28</v>
      </c>
    </row>
    <row r="100" customFormat="false" ht="12.75" hidden="false" customHeight="false" outlineLevel="0" collapsed="false">
      <c r="A100" s="1" t="n">
        <v>1966.5</v>
      </c>
      <c r="B100" s="2" t="n">
        <v>7.82619053526443</v>
      </c>
      <c r="C100" s="2" t="n">
        <v>5.70917621658688</v>
      </c>
      <c r="D100" s="2" t="n">
        <v>6.27</v>
      </c>
    </row>
    <row r="101" customFormat="false" ht="12.75" hidden="false" customHeight="false" outlineLevel="0" collapsed="false">
      <c r="A101" s="1" t="n">
        <v>1967.5</v>
      </c>
      <c r="B101" s="2" t="n">
        <v>10.5825090616637</v>
      </c>
      <c r="C101" s="2" t="n">
        <v>6.92746900525535</v>
      </c>
      <c r="D101" s="2" t="n">
        <v>6.45</v>
      </c>
    </row>
    <row r="102" customFormat="false" ht="12.75" hidden="false" customHeight="false" outlineLevel="0" collapsed="false">
      <c r="A102" s="1" t="n">
        <v>1968.5</v>
      </c>
      <c r="B102" s="2" t="n">
        <v>9.36185364528025</v>
      </c>
      <c r="C102" s="2" t="n">
        <v>6.38793931121387</v>
      </c>
      <c r="D102" s="2" t="n">
        <v>6.25</v>
      </c>
    </row>
    <row r="103" customFormat="false" ht="12.75" hidden="false" customHeight="false" outlineLevel="0" collapsed="false">
      <c r="A103" s="1" t="n">
        <v>1969.5</v>
      </c>
      <c r="B103" s="2" t="n">
        <v>9.30797411303281</v>
      </c>
      <c r="C103" s="2" t="n">
        <v>6.3641245579605</v>
      </c>
      <c r="D103" s="2" t="n">
        <v>6.05</v>
      </c>
    </row>
    <row r="104" customFormat="false" ht="12.75" hidden="false" customHeight="false" outlineLevel="0" collapsed="false">
      <c r="A104" s="1" t="n">
        <v>1970.5</v>
      </c>
      <c r="B104" s="2" t="n">
        <v>9.83219021552976</v>
      </c>
      <c r="C104" s="2" t="n">
        <v>6.59582807526416</v>
      </c>
      <c r="D104" s="2" t="n">
        <v>6.42</v>
      </c>
    </row>
    <row r="105" customFormat="false" ht="12.75" hidden="false" customHeight="false" outlineLevel="0" collapsed="false">
      <c r="A105" s="1" t="n">
        <v>1971.5</v>
      </c>
      <c r="B105" s="2" t="n">
        <v>8.91903976751295</v>
      </c>
      <c r="C105" s="2" t="n">
        <v>6.19221557724073</v>
      </c>
      <c r="D105" s="2" t="n">
        <v>5.97</v>
      </c>
    </row>
    <row r="106" customFormat="false" ht="12.75" hidden="false" customHeight="false" outlineLevel="0" collapsed="false">
      <c r="A106" s="1" t="n">
        <v>1972.5</v>
      </c>
      <c r="B106" s="2" t="n">
        <v>9.29697624643356</v>
      </c>
      <c r="C106" s="2" t="n">
        <v>6.35926350092364</v>
      </c>
      <c r="D106" s="2" t="n">
        <v>6.45</v>
      </c>
    </row>
    <row r="107" customFormat="false" ht="12.75" hidden="false" customHeight="false" outlineLevel="0" collapsed="false">
      <c r="A107" s="1" t="n">
        <v>1973.5</v>
      </c>
      <c r="B107" s="2" t="n">
        <v>9.04433220615299</v>
      </c>
      <c r="C107" s="2" t="n">
        <v>6.24759483511962</v>
      </c>
      <c r="D107" s="2" t="n">
        <v>6.25</v>
      </c>
    </row>
    <row r="108" customFormat="false" ht="12.75" hidden="false" customHeight="false" outlineLevel="0" collapsed="false">
      <c r="A108" s="1" t="n">
        <v>1974.5</v>
      </c>
      <c r="B108" s="2" t="n">
        <v>9.29877682116672</v>
      </c>
      <c r="C108" s="2" t="n">
        <v>6.36005935495569</v>
      </c>
      <c r="D108" s="2" t="n">
        <v>6.62</v>
      </c>
    </row>
    <row r="109" customFormat="false" ht="12.75" hidden="false" customHeight="false" outlineLevel="0" collapsed="false">
      <c r="A109" s="1" t="n">
        <v>1975.5</v>
      </c>
      <c r="B109" s="2" t="n">
        <v>8.01564734267681</v>
      </c>
      <c r="C109" s="2" t="n">
        <v>5.79291612546315</v>
      </c>
      <c r="D109" s="2" t="n">
        <v>5.92</v>
      </c>
    </row>
    <row r="110" customFormat="false" ht="12.75" hidden="false" customHeight="false" outlineLevel="0" collapsed="false">
      <c r="A110" s="1" t="n">
        <v>1976.5</v>
      </c>
      <c r="B110" s="2" t="n">
        <v>8.29796647782487</v>
      </c>
      <c r="C110" s="2" t="n">
        <v>5.91770118319859</v>
      </c>
      <c r="D110" s="2" t="n">
        <v>5.57</v>
      </c>
    </row>
    <row r="111" customFormat="false" ht="12.75" hidden="false" customHeight="false" outlineLevel="0" collapsed="false">
      <c r="A111" s="1" t="n">
        <v>1977.5</v>
      </c>
      <c r="B111" s="2" t="n">
        <v>8.98313945616227</v>
      </c>
      <c r="C111" s="2" t="n">
        <v>6.22054763962372</v>
      </c>
      <c r="D111" s="2" t="n">
        <v>6.02</v>
      </c>
    </row>
    <row r="112" customFormat="false" ht="12.75" hidden="false" customHeight="false" outlineLevel="0" collapsed="false">
      <c r="A112" s="1" t="n">
        <v>1978.5</v>
      </c>
      <c r="B112" s="2" t="n">
        <v>11.7856920609201</v>
      </c>
      <c r="C112" s="2" t="n">
        <v>7.45927589092667</v>
      </c>
      <c r="D112" s="2" t="n">
        <v>7.29</v>
      </c>
    </row>
    <row r="113" customFormat="false" ht="12.75" hidden="false" customHeight="false" outlineLevel="0" collapsed="false">
      <c r="A113" s="1" t="n">
        <v>1979.5</v>
      </c>
      <c r="B113" s="2" t="n">
        <v>11.6380789987661</v>
      </c>
      <c r="C113" s="2" t="n">
        <v>7.3940309174546</v>
      </c>
      <c r="D113" s="2" t="n">
        <v>7.57</v>
      </c>
    </row>
    <row r="114" customFormat="false" ht="12.75" hidden="false" customHeight="false" outlineLevel="0" collapsed="false">
      <c r="A114" s="1" t="n">
        <v>1980.5</v>
      </c>
      <c r="B114" s="2" t="n">
        <v>10.1771895656886</v>
      </c>
      <c r="C114" s="2" t="n">
        <v>6.74831778803438</v>
      </c>
      <c r="D114" s="2" t="n">
        <v>6.97</v>
      </c>
    </row>
    <row r="115" customFormat="false" ht="12.75" hidden="false" customHeight="false" outlineLevel="0" collapsed="false">
      <c r="A115" s="1" t="n">
        <v>1981.5</v>
      </c>
      <c r="B115" s="2" t="n">
        <v>13.4675344304607</v>
      </c>
      <c r="C115" s="2" t="n">
        <v>8.20265021826361</v>
      </c>
      <c r="D115" s="2" t="n">
        <v>7.91</v>
      </c>
    </row>
    <row r="116" customFormat="false" ht="12.75" hidden="false" customHeight="false" outlineLevel="0" collapsed="false">
      <c r="A116" s="1" t="n">
        <v>1982.5</v>
      </c>
      <c r="B116" s="2" t="n">
        <v>15.0214505887408</v>
      </c>
      <c r="C116" s="2" t="n">
        <v>8.88948116022342</v>
      </c>
      <c r="D116" s="2" t="n">
        <v>8.74</v>
      </c>
    </row>
    <row r="117" customFormat="false" ht="12.75" hidden="false" customHeight="false" outlineLevel="0" collapsed="false">
      <c r="A117" s="1" t="n">
        <v>1983.5</v>
      </c>
      <c r="B117" s="2" t="n">
        <v>11.16179398436</v>
      </c>
      <c r="C117" s="2" t="n">
        <v>7.1835129410871</v>
      </c>
      <c r="D117" s="2" t="n">
        <v>8.05</v>
      </c>
    </row>
    <row r="118" customFormat="false" ht="12.75" hidden="false" customHeight="false" outlineLevel="0" collapsed="false">
      <c r="A118" s="1" t="n">
        <v>1984.5</v>
      </c>
      <c r="B118" s="2" t="n">
        <v>10.4564102152334</v>
      </c>
      <c r="C118" s="2" t="n">
        <v>6.87173331513315</v>
      </c>
      <c r="D118" s="2" t="n">
        <v>7.69</v>
      </c>
    </row>
    <row r="119" customFormat="false" ht="12.75" hidden="false" customHeight="false" outlineLevel="0" collapsed="false">
      <c r="A119" s="1" t="n">
        <v>1985.5</v>
      </c>
      <c r="B119" s="2" t="n">
        <v>8.864524463264</v>
      </c>
      <c r="C119" s="2" t="n">
        <v>6.16811981276269</v>
      </c>
      <c r="D119" s="2" t="n">
        <v>5.95</v>
      </c>
    </row>
    <row r="120" customFormat="false" ht="12.75" hidden="false" customHeight="false" outlineLevel="0" collapsed="false">
      <c r="A120" s="1" t="n">
        <v>1986.5</v>
      </c>
      <c r="B120" s="2" t="n">
        <v>8.81499666114</v>
      </c>
      <c r="C120" s="2" t="n">
        <v>6.14622852422388</v>
      </c>
      <c r="D120" s="2" t="n">
        <v>5.738</v>
      </c>
    </row>
    <row r="121" customFormat="false" ht="12.75" hidden="false" customHeight="false" outlineLevel="0" collapsed="false">
      <c r="A121" s="1" t="n">
        <v>1987.5</v>
      </c>
      <c r="B121" s="2" t="n">
        <v>8.28533608086</v>
      </c>
      <c r="C121" s="2" t="n">
        <v>5.91211854774012</v>
      </c>
      <c r="D121" s="2" t="n">
        <v>6.264</v>
      </c>
    </row>
    <row r="122" customFormat="false" ht="12.75" hidden="false" customHeight="false" outlineLevel="0" collapsed="false">
      <c r="A122" s="1" t="n">
        <v>1988.5</v>
      </c>
      <c r="B122" s="2" t="n">
        <v>9.71684153988</v>
      </c>
      <c r="C122" s="2" t="n">
        <v>6.54484396062696</v>
      </c>
      <c r="D122" s="2" t="n">
        <v>7.307</v>
      </c>
    </row>
    <row r="123" customFormat="false" ht="12.75" hidden="false" customHeight="false" outlineLevel="0" collapsed="false">
      <c r="A123" s="1" t="n">
        <v>1989.5</v>
      </c>
      <c r="B123" s="2" t="n">
        <v>16.4284237003867</v>
      </c>
      <c r="C123" s="2" t="n">
        <v>9.51136327557091</v>
      </c>
      <c r="D123" s="2" t="n">
        <v>8.2</v>
      </c>
    </row>
    <row r="124" customFormat="false" ht="12.75" hidden="false" customHeight="false" outlineLevel="0" collapsed="false">
      <c r="A124" s="1" t="n">
        <v>1990.5</v>
      </c>
      <c r="B124" s="2" t="n">
        <v>12.2232441479133</v>
      </c>
      <c r="C124" s="2" t="n">
        <v>7.65267391337769</v>
      </c>
      <c r="D124" s="2" t="n">
        <v>7.392</v>
      </c>
    </row>
    <row r="125" customFormat="false" ht="12.75" hidden="false" customHeight="false" outlineLevel="0" collapsed="false">
      <c r="A125" s="1" t="n">
        <v>1991.5</v>
      </c>
      <c r="B125" s="2" t="n">
        <v>15.2587800639533</v>
      </c>
      <c r="C125" s="2" t="n">
        <v>8.99438078826738</v>
      </c>
      <c r="D125" s="2" t="n">
        <v>9.353</v>
      </c>
    </row>
    <row r="126" customFormat="false" ht="12.75" hidden="false" customHeight="false" outlineLevel="0" collapsed="false">
      <c r="A126" s="1" t="n">
        <v>1992.5</v>
      </c>
      <c r="B126" s="2" t="n">
        <v>12.477713402</v>
      </c>
      <c r="C126" s="2" t="n">
        <v>7.765149323684</v>
      </c>
      <c r="D126" s="2" t="n">
        <v>8.257</v>
      </c>
    </row>
    <row r="127" customFormat="false" ht="12.75" hidden="false" customHeight="false" outlineLevel="0" collapsed="false">
      <c r="A127" s="1" t="n">
        <v>1993.5</v>
      </c>
      <c r="B127" s="2" t="n">
        <v>9.8645340496</v>
      </c>
      <c r="C127" s="2" t="n">
        <v>6.6101240499232</v>
      </c>
      <c r="D127" s="2" t="n">
        <v>6.523</v>
      </c>
    </row>
    <row r="128" customFormat="false" ht="12.75" hidden="false" customHeight="false" outlineLevel="0" collapsed="false">
      <c r="A128" s="1" t="n">
        <v>1994.5</v>
      </c>
      <c r="B128" s="2" t="n">
        <v>8.88656450287334</v>
      </c>
      <c r="C128" s="2" t="n">
        <v>6.17786151027002</v>
      </c>
      <c r="D128" s="2" t="n">
        <v>6.35</v>
      </c>
    </row>
    <row r="129" customFormat="false" ht="12.75" hidden="false" customHeight="false" outlineLevel="0" collapsed="false">
      <c r="A129" s="1" t="n">
        <v>1995.5</v>
      </c>
      <c r="B129" s="2" t="n">
        <v>8.87397024474</v>
      </c>
      <c r="C129" s="2" t="n">
        <v>6.17229484817508</v>
      </c>
      <c r="D129" s="2" t="n">
        <v>5.715</v>
      </c>
    </row>
    <row r="130" customFormat="false" ht="12.75" hidden="false" customHeight="false" outlineLevel="0" collapsed="false">
      <c r="A130" s="1" t="n">
        <v>1996.5</v>
      </c>
      <c r="B130" s="2" t="n">
        <v>6.69527833094667</v>
      </c>
      <c r="C130" s="2" t="n">
        <v>5.20931302227843</v>
      </c>
      <c r="D130" s="2" t="n">
        <v>5.178</v>
      </c>
    </row>
    <row r="131" customFormat="false" ht="12.75" hidden="false" customHeight="false" outlineLevel="0" collapsed="false">
      <c r="A131" s="1" t="n">
        <v>1997.5</v>
      </c>
      <c r="B131" s="2" t="n">
        <v>7.76658263715333</v>
      </c>
      <c r="C131" s="2" t="n">
        <v>5.68282952562177</v>
      </c>
      <c r="D131" s="2" t="n">
        <v>5.538</v>
      </c>
    </row>
    <row r="132" customFormat="false" ht="12.75" hidden="false" customHeight="false" outlineLevel="0" collapsed="false">
      <c r="A132" s="1" t="n">
        <v>1998.5</v>
      </c>
      <c r="B132" s="2" t="n">
        <v>10.6189658805733</v>
      </c>
      <c r="C132" s="2" t="n">
        <v>6.94358291921341</v>
      </c>
      <c r="D132" s="2" t="n">
        <v>6.885</v>
      </c>
    </row>
    <row r="133" customFormat="false" ht="12.75" hidden="false" customHeight="false" outlineLevel="0" collapsed="false">
      <c r="A133" s="1" t="n">
        <v>1999.5</v>
      </c>
      <c r="B133" s="2" t="n">
        <v>9.95117566844667</v>
      </c>
      <c r="C133" s="2" t="n">
        <v>6.64841964545343</v>
      </c>
      <c r="D133" s="2" t="n">
        <v>6.869</v>
      </c>
    </row>
    <row r="134" customFormat="false" ht="12.75" hidden="false" customHeight="false" outlineLevel="0" collapsed="false">
      <c r="A134" s="1" t="n">
        <v>2000.5</v>
      </c>
      <c r="B134" s="2" t="n">
        <v>13.4799068957067</v>
      </c>
      <c r="C134" s="2" t="n">
        <v>8.20811884790235</v>
      </c>
      <c r="D134" s="2" t="n">
        <v>7.142</v>
      </c>
    </row>
    <row r="135" customFormat="false" ht="12.75" hidden="false" customHeight="false" outlineLevel="0" collapsed="false">
      <c r="A135" s="1" t="n">
        <v>2001.5</v>
      </c>
      <c r="B135" s="2" t="n">
        <v>13.0932523817933</v>
      </c>
      <c r="C135" s="2" t="n">
        <v>8.03721755275265</v>
      </c>
      <c r="D135" s="2" t="n">
        <v>6.8</v>
      </c>
    </row>
    <row r="136" customFormat="false" ht="12.75" hidden="false" customHeight="false" outlineLevel="0" collapsed="false">
      <c r="A136" s="1" t="n">
        <v>2002.5</v>
      </c>
      <c r="B136" s="2" t="n">
        <v>10.99498741476</v>
      </c>
      <c r="C136" s="2" t="n">
        <v>7.10978443732392</v>
      </c>
      <c r="D136" s="2" t="n">
        <v>7.692</v>
      </c>
    </row>
    <row r="137" customFormat="false" ht="12.75" hidden="false" customHeight="false" outlineLevel="0" collapsed="false">
      <c r="A137" s="1" t="n">
        <v>2003.5</v>
      </c>
      <c r="B137" s="2" t="n">
        <v>13.0014803667867</v>
      </c>
      <c r="C137" s="2" t="n">
        <v>7.99665432211971</v>
      </c>
      <c r="D137" s="2" t="n">
        <v>7.538</v>
      </c>
    </row>
    <row r="138" customFormat="false" ht="12.75" hidden="false" customHeight="false" outlineLevel="0" collapsed="false">
      <c r="A138" s="1" t="n">
        <v>2004.5</v>
      </c>
      <c r="B138" s="2" t="n">
        <v>9.13338091276667</v>
      </c>
      <c r="C138" s="2" t="n">
        <v>6.28695436344287</v>
      </c>
      <c r="D138" s="2" t="n">
        <v>6.55</v>
      </c>
    </row>
    <row r="139" customFormat="false" ht="12.75" hidden="false" customHeight="false" outlineLevel="0" collapsed="false">
      <c r="A139" s="1" t="n">
        <v>2005.5</v>
      </c>
      <c r="B139" s="2" t="n">
        <v>9.38115805144</v>
      </c>
      <c r="C139" s="2" t="n">
        <v>6.39647185873648</v>
      </c>
      <c r="D139" s="2" t="n">
        <v>6.23</v>
      </c>
    </row>
    <row r="140" customFormat="false" ht="12.75" hidden="false" customHeight="false" outlineLevel="0" collapsed="false">
      <c r="A140" s="1" t="n">
        <v>2006.5</v>
      </c>
      <c r="B140" s="2" t="n">
        <v>6.566228701608</v>
      </c>
      <c r="C140" s="2" t="n">
        <v>5.15227308611074</v>
      </c>
      <c r="D140" s="2" t="n">
        <v>4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5:23:22Z</dcterms:created>
  <dc:creator>Leif Svalgaard</dc:creator>
  <dc:description/>
  <dc:language>en-US</dc:language>
  <cp:lastModifiedBy>Leif Svalgaard</cp:lastModifiedBy>
  <cp:revision>0</cp:revision>
  <dc:subject/>
  <dc:title/>
</cp:coreProperties>
</file>